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测评信息" sheetId="1" state="visible" r:id="rId2"/>
  </sheets>
  <definedNames>
    <definedName function="false" hidden="true" localSheetId="0" name="_xlnm._FilterDatabase" vbProcedure="false">综合测评信息!$A$1:$N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0" uniqueCount="3786">
  <si>
    <t xml:space="preserve">安徽信息工程学院学生素质综合测评成绩汇总表</t>
  </si>
  <si>
    <r>
      <rPr>
        <sz val="10"/>
        <rFont val="Noto Sans"/>
        <family val="2"/>
      </rPr>
      <t xml:space="preserve">学院：计算机与软件工程学院        填表时间：</t>
    </r>
    <r>
      <rPr>
        <sz val="10"/>
        <rFont val="Arial"/>
        <family val="2"/>
      </rPr>
      <t xml:space="preserve">2023-02-21 09:09:23</t>
    </r>
  </si>
  <si>
    <t xml:space="preserve">序号</t>
  </si>
  <si>
    <t xml:space="preserve">评定学年</t>
  </si>
  <si>
    <t xml:space="preserve">班级</t>
  </si>
  <si>
    <t xml:space="preserve">学号</t>
  </si>
  <si>
    <t xml:space="preserve">姓名</t>
  </si>
  <si>
    <t xml:space="preserve">基础素质测评成绩</t>
  </si>
  <si>
    <t xml:space="preserve">智育素质测评成绩</t>
  </si>
  <si>
    <t xml:space="preserve">实践与创新素质测评成绩</t>
  </si>
  <si>
    <t xml:space="preserve">综合测评成绩</t>
  </si>
  <si>
    <t xml:space="preserve">学业成绩名次</t>
  </si>
  <si>
    <t xml:space="preserve">综合测评名次</t>
  </si>
  <si>
    <t xml:space="preserve">有无不及格</t>
  </si>
  <si>
    <t xml:space="preserve">是否处分期</t>
  </si>
  <si>
    <t xml:space="preserve">备注</t>
  </si>
  <si>
    <t xml:space="preserve">2022-2023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905</t>
    </r>
    <r>
      <rPr>
        <sz val="10"/>
        <rFont val="Noto Sans"/>
        <family val="2"/>
      </rPr>
      <t xml:space="preserve">班</t>
    </r>
  </si>
  <si>
    <t xml:space="preserve">319102010527</t>
  </si>
  <si>
    <t xml:space="preserve">袁自政</t>
  </si>
  <si>
    <t xml:space="preserve">94.37</t>
  </si>
  <si>
    <t xml:space="preserve">84.11</t>
  </si>
  <si>
    <t xml:space="preserve">20</t>
  </si>
  <si>
    <t xml:space="preserve">73.34</t>
  </si>
  <si>
    <t xml:space="preserve">2</t>
  </si>
  <si>
    <t xml:space="preserve">1</t>
  </si>
  <si>
    <t xml:space="preserve">无</t>
  </si>
  <si>
    <t xml:space="preserve">否</t>
  </si>
  <si>
    <t xml:space="preserve">319102010538</t>
  </si>
  <si>
    <t xml:space="preserve">马泽坤</t>
  </si>
  <si>
    <t xml:space="preserve">94.55</t>
  </si>
  <si>
    <t xml:space="preserve">78.48</t>
  </si>
  <si>
    <t xml:space="preserve">70</t>
  </si>
  <si>
    <t xml:space="preserve">15</t>
  </si>
  <si>
    <t xml:space="preserve">319102010502</t>
  </si>
  <si>
    <t xml:space="preserve">孙顺志</t>
  </si>
  <si>
    <t xml:space="preserve">91.35</t>
  </si>
  <si>
    <t xml:space="preserve">79.90</t>
  </si>
  <si>
    <t xml:space="preserve">17</t>
  </si>
  <si>
    <t xml:space="preserve">69.61</t>
  </si>
  <si>
    <t xml:space="preserve">9</t>
  </si>
  <si>
    <t xml:space="preserve">3</t>
  </si>
  <si>
    <t xml:space="preserve">319102010550</t>
  </si>
  <si>
    <t xml:space="preserve">曾智林</t>
  </si>
  <si>
    <t xml:space="preserve">91.24</t>
  </si>
  <si>
    <t xml:space="preserve">84.94</t>
  </si>
  <si>
    <t xml:space="preserve">0</t>
  </si>
  <si>
    <t xml:space="preserve">69.21</t>
  </si>
  <si>
    <t xml:space="preserve">4</t>
  </si>
  <si>
    <t xml:space="preserve">319102010534</t>
  </si>
  <si>
    <t xml:space="preserve">李乐芃</t>
  </si>
  <si>
    <t xml:space="preserve">94.05</t>
  </si>
  <si>
    <t xml:space="preserve">76.87</t>
  </si>
  <si>
    <t xml:space="preserve">68.33</t>
  </si>
  <si>
    <t xml:space="preserve">22</t>
  </si>
  <si>
    <t xml:space="preserve">5</t>
  </si>
  <si>
    <t xml:space="preserve">319102010547</t>
  </si>
  <si>
    <t xml:space="preserve">罗浩</t>
  </si>
  <si>
    <t xml:space="preserve">92.32</t>
  </si>
  <si>
    <t xml:space="preserve">77.73</t>
  </si>
  <si>
    <t xml:space="preserve">68.1</t>
  </si>
  <si>
    <t xml:space="preserve">6</t>
  </si>
  <si>
    <t xml:space="preserve">319102010546</t>
  </si>
  <si>
    <t xml:space="preserve">程鹏</t>
  </si>
  <si>
    <t xml:space="preserve">90.85</t>
  </si>
  <si>
    <t xml:space="preserve">78.03</t>
  </si>
  <si>
    <t xml:space="preserve">67.99</t>
  </si>
  <si>
    <t xml:space="preserve">7</t>
  </si>
  <si>
    <t xml:space="preserve">319102010520</t>
  </si>
  <si>
    <t xml:space="preserve">徐安康</t>
  </si>
  <si>
    <t xml:space="preserve">94.30</t>
  </si>
  <si>
    <t xml:space="preserve">78.53</t>
  </si>
  <si>
    <t xml:space="preserve">10</t>
  </si>
  <si>
    <t xml:space="preserve">67.98</t>
  </si>
  <si>
    <t xml:space="preserve">13</t>
  </si>
  <si>
    <t xml:space="preserve">8</t>
  </si>
  <si>
    <t xml:space="preserve">319102010522</t>
  </si>
  <si>
    <t xml:space="preserve">谢姝婷</t>
  </si>
  <si>
    <t xml:space="preserve">93.69</t>
  </si>
  <si>
    <t xml:space="preserve">80.16</t>
  </si>
  <si>
    <t xml:space="preserve">67.64</t>
  </si>
  <si>
    <t xml:space="preserve">319102010507</t>
  </si>
  <si>
    <t xml:space="preserve">张雅杰</t>
  </si>
  <si>
    <t xml:space="preserve">92.12</t>
  </si>
  <si>
    <t xml:space="preserve">82.02</t>
  </si>
  <si>
    <t xml:space="preserve">67.63</t>
  </si>
  <si>
    <t xml:space="preserve">319102010528</t>
  </si>
  <si>
    <t xml:space="preserve">钱毅</t>
  </si>
  <si>
    <t xml:space="preserve">91.50</t>
  </si>
  <si>
    <t xml:space="preserve">80.79</t>
  </si>
  <si>
    <t xml:space="preserve">67.57</t>
  </si>
  <si>
    <t xml:space="preserve">11</t>
  </si>
  <si>
    <t xml:space="preserve">319102010516</t>
  </si>
  <si>
    <t xml:space="preserve">王少池</t>
  </si>
  <si>
    <t xml:space="preserve">90.57</t>
  </si>
  <si>
    <t xml:space="preserve">79.05</t>
  </si>
  <si>
    <t xml:space="preserve">67.54</t>
  </si>
  <si>
    <t xml:space="preserve">12</t>
  </si>
  <si>
    <t xml:space="preserve">319102010510</t>
  </si>
  <si>
    <t xml:space="preserve">李新</t>
  </si>
  <si>
    <t xml:space="preserve">93.47</t>
  </si>
  <si>
    <t xml:space="preserve">81.21</t>
  </si>
  <si>
    <t xml:space="preserve">67.42</t>
  </si>
  <si>
    <t xml:space="preserve">319102010524</t>
  </si>
  <si>
    <t xml:space="preserve">丁超</t>
  </si>
  <si>
    <t xml:space="preserve">92.40</t>
  </si>
  <si>
    <t xml:space="preserve">77.93</t>
  </si>
  <si>
    <t xml:space="preserve">66.84</t>
  </si>
  <si>
    <t xml:space="preserve">19</t>
  </si>
  <si>
    <t xml:space="preserve">14</t>
  </si>
  <si>
    <t xml:space="preserve">319102010517</t>
  </si>
  <si>
    <t xml:space="preserve">王立稳</t>
  </si>
  <si>
    <t xml:space="preserve">91.54</t>
  </si>
  <si>
    <t xml:space="preserve">80.77</t>
  </si>
  <si>
    <t xml:space="preserve">66.77</t>
  </si>
  <si>
    <t xml:space="preserve">319102010513</t>
  </si>
  <si>
    <t xml:space="preserve">李宇飞</t>
  </si>
  <si>
    <t xml:space="preserve">80.52</t>
  </si>
  <si>
    <t xml:space="preserve">66.61</t>
  </si>
  <si>
    <t xml:space="preserve">16</t>
  </si>
  <si>
    <t xml:space="preserve">319102010505</t>
  </si>
  <si>
    <t xml:space="preserve">彭刚</t>
  </si>
  <si>
    <t xml:space="preserve">92.62</t>
  </si>
  <si>
    <t xml:space="preserve">77.68</t>
  </si>
  <si>
    <t xml:space="preserve">65.93</t>
  </si>
  <si>
    <t xml:space="preserve">21</t>
  </si>
  <si>
    <t xml:space="preserve">319102010511</t>
  </si>
  <si>
    <t xml:space="preserve">单明伟</t>
  </si>
  <si>
    <t xml:space="preserve">93.32</t>
  </si>
  <si>
    <t xml:space="preserve">78.74</t>
  </si>
  <si>
    <t xml:space="preserve">65.9</t>
  </si>
  <si>
    <t xml:space="preserve">18</t>
  </si>
  <si>
    <t xml:space="preserve">319102010531</t>
  </si>
  <si>
    <t xml:space="preserve">高伟</t>
  </si>
  <si>
    <t xml:space="preserve">92.95</t>
  </si>
  <si>
    <t xml:space="preserve">65.71</t>
  </si>
  <si>
    <t xml:space="preserve">319102010535</t>
  </si>
  <si>
    <t xml:space="preserve">孙国旗</t>
  </si>
  <si>
    <t xml:space="preserve">90.60</t>
  </si>
  <si>
    <t xml:space="preserve">79.13</t>
  </si>
  <si>
    <t xml:space="preserve">65.6</t>
  </si>
  <si>
    <t xml:space="preserve">319102010532</t>
  </si>
  <si>
    <t xml:space="preserve">段一凡</t>
  </si>
  <si>
    <t xml:space="preserve">89.95</t>
  </si>
  <si>
    <t xml:space="preserve">76.64</t>
  </si>
  <si>
    <t xml:space="preserve">65.57</t>
  </si>
  <si>
    <t xml:space="preserve">23</t>
  </si>
  <si>
    <t xml:space="preserve">319102010504</t>
  </si>
  <si>
    <t xml:space="preserve">张江林</t>
  </si>
  <si>
    <t xml:space="preserve">92.35</t>
  </si>
  <si>
    <t xml:space="preserve">75.63</t>
  </si>
  <si>
    <t xml:space="preserve">65.45</t>
  </si>
  <si>
    <t xml:space="preserve">30</t>
  </si>
  <si>
    <t xml:space="preserve">319102010539</t>
  </si>
  <si>
    <t xml:space="preserve">张鑫</t>
  </si>
  <si>
    <t xml:space="preserve">92.69</t>
  </si>
  <si>
    <t xml:space="preserve">77.97</t>
  </si>
  <si>
    <t xml:space="preserve">65.32</t>
  </si>
  <si>
    <t xml:space="preserve">319102010537</t>
  </si>
  <si>
    <t xml:space="preserve">严梦瑶</t>
  </si>
  <si>
    <t xml:space="preserve">92.29</t>
  </si>
  <si>
    <t xml:space="preserve">78.06</t>
  </si>
  <si>
    <t xml:space="preserve">65.3</t>
  </si>
  <si>
    <t xml:space="preserve">24</t>
  </si>
  <si>
    <t xml:space="preserve">319102010508</t>
  </si>
  <si>
    <t xml:space="preserve">张洋</t>
  </si>
  <si>
    <t xml:space="preserve">91.92</t>
  </si>
  <si>
    <t xml:space="preserve">74.73</t>
  </si>
  <si>
    <t xml:space="preserve">64.82</t>
  </si>
  <si>
    <t xml:space="preserve">37</t>
  </si>
  <si>
    <t xml:space="preserve">25</t>
  </si>
  <si>
    <t xml:space="preserve">319102010548</t>
  </si>
  <si>
    <t xml:space="preserve">张天赐</t>
  </si>
  <si>
    <t xml:space="preserve">91.89</t>
  </si>
  <si>
    <t xml:space="preserve">319102010543</t>
  </si>
  <si>
    <t xml:space="preserve">赵世杰</t>
  </si>
  <si>
    <t xml:space="preserve">89.97</t>
  </si>
  <si>
    <t xml:space="preserve">76.50</t>
  </si>
  <si>
    <t xml:space="preserve">64.69</t>
  </si>
  <si>
    <t xml:space="preserve">27</t>
  </si>
  <si>
    <t xml:space="preserve">319102010545</t>
  </si>
  <si>
    <t xml:space="preserve">潮家雯</t>
  </si>
  <si>
    <t xml:space="preserve">90.67</t>
  </si>
  <si>
    <t xml:space="preserve">75.91</t>
  </si>
  <si>
    <t xml:space="preserve">64.68</t>
  </si>
  <si>
    <t xml:space="preserve">28</t>
  </si>
  <si>
    <t xml:space="preserve">319102010544</t>
  </si>
  <si>
    <t xml:space="preserve">桂海冰</t>
  </si>
  <si>
    <t xml:space="preserve">96.02</t>
  </si>
  <si>
    <t xml:space="preserve">75.49</t>
  </si>
  <si>
    <t xml:space="preserve">64.49</t>
  </si>
  <si>
    <t xml:space="preserve">31</t>
  </si>
  <si>
    <t xml:space="preserve">29</t>
  </si>
  <si>
    <t xml:space="preserve">319102010533</t>
  </si>
  <si>
    <t xml:space="preserve">刘池</t>
  </si>
  <si>
    <t xml:space="preserve">90.25</t>
  </si>
  <si>
    <t xml:space="preserve">75.90</t>
  </si>
  <si>
    <t xml:space="preserve">64.39</t>
  </si>
  <si>
    <t xml:space="preserve">319102010521</t>
  </si>
  <si>
    <t xml:space="preserve">钱宇成</t>
  </si>
  <si>
    <t xml:space="preserve">92.10</t>
  </si>
  <si>
    <t xml:space="preserve">76.36</t>
  </si>
  <si>
    <t xml:space="preserve">64.24</t>
  </si>
  <si>
    <t xml:space="preserve">26</t>
  </si>
  <si>
    <t xml:space="preserve">319102010519</t>
  </si>
  <si>
    <t xml:space="preserve">杨雪美</t>
  </si>
  <si>
    <t xml:space="preserve">93.09</t>
  </si>
  <si>
    <t xml:space="preserve">72.68</t>
  </si>
  <si>
    <t xml:space="preserve">64.23</t>
  </si>
  <si>
    <t xml:space="preserve">44</t>
  </si>
  <si>
    <t xml:space="preserve">32</t>
  </si>
  <si>
    <t xml:space="preserve">319102010536</t>
  </si>
  <si>
    <t xml:space="preserve">潘家辉</t>
  </si>
  <si>
    <t xml:space="preserve">90.99</t>
  </si>
  <si>
    <t xml:space="preserve">76.44</t>
  </si>
  <si>
    <t xml:space="preserve">64.06</t>
  </si>
  <si>
    <t xml:space="preserve">33</t>
  </si>
  <si>
    <t xml:space="preserve">319102010525</t>
  </si>
  <si>
    <t xml:space="preserve">李艺</t>
  </si>
  <si>
    <t xml:space="preserve">91.95</t>
  </si>
  <si>
    <t xml:space="preserve">75.95</t>
  </si>
  <si>
    <t xml:space="preserve">63.96</t>
  </si>
  <si>
    <t xml:space="preserve">34</t>
  </si>
  <si>
    <t xml:space="preserve">319102010503</t>
  </si>
  <si>
    <t xml:space="preserve">王光贺</t>
  </si>
  <si>
    <t xml:space="preserve">90.14</t>
  </si>
  <si>
    <t xml:space="preserve">75.18</t>
  </si>
  <si>
    <t xml:space="preserve">63.94</t>
  </si>
  <si>
    <t xml:space="preserve">35</t>
  </si>
  <si>
    <t xml:space="preserve">319102010541</t>
  </si>
  <si>
    <t xml:space="preserve">饶浩天</t>
  </si>
  <si>
    <t xml:space="preserve">94.12</t>
  </si>
  <si>
    <t xml:space="preserve">75.11</t>
  </si>
  <si>
    <t xml:space="preserve">63.89</t>
  </si>
  <si>
    <t xml:space="preserve">36</t>
  </si>
  <si>
    <t xml:space="preserve">319102010549</t>
  </si>
  <si>
    <t xml:space="preserve">陈淼</t>
  </si>
  <si>
    <t xml:space="preserve">75.45</t>
  </si>
  <si>
    <t xml:space="preserve">63.66</t>
  </si>
  <si>
    <t xml:space="preserve">319102010515</t>
  </si>
  <si>
    <t xml:space="preserve">郭连飞</t>
  </si>
  <si>
    <t xml:space="preserve">90.52</t>
  </si>
  <si>
    <t xml:space="preserve">75.02</t>
  </si>
  <si>
    <t xml:space="preserve">63.11</t>
  </si>
  <si>
    <t xml:space="preserve">38</t>
  </si>
  <si>
    <t xml:space="preserve">319102010512</t>
  </si>
  <si>
    <t xml:space="preserve">方纪凯</t>
  </si>
  <si>
    <t xml:space="preserve">90.70</t>
  </si>
  <si>
    <t xml:space="preserve">74.87</t>
  </si>
  <si>
    <t xml:space="preserve">63.06</t>
  </si>
  <si>
    <t xml:space="preserve">39</t>
  </si>
  <si>
    <t xml:space="preserve">319102010509</t>
  </si>
  <si>
    <t xml:space="preserve">施政</t>
  </si>
  <si>
    <t xml:space="preserve">93.22</t>
  </si>
  <si>
    <t xml:space="preserve">73.82</t>
  </si>
  <si>
    <t xml:space="preserve">62.93</t>
  </si>
  <si>
    <t xml:space="preserve">41</t>
  </si>
  <si>
    <t xml:space="preserve">40</t>
  </si>
  <si>
    <t xml:space="preserve">319201010311</t>
  </si>
  <si>
    <t xml:space="preserve">张光杨</t>
  </si>
  <si>
    <t xml:space="preserve">91.72</t>
  </si>
  <si>
    <t xml:space="preserve">73.84</t>
  </si>
  <si>
    <t xml:space="preserve">62.64</t>
  </si>
  <si>
    <t xml:space="preserve">319102010530</t>
  </si>
  <si>
    <t xml:space="preserve">陈中</t>
  </si>
  <si>
    <t xml:space="preserve">92.17</t>
  </si>
  <si>
    <t xml:space="preserve">73.43</t>
  </si>
  <si>
    <t xml:space="preserve">62.49</t>
  </si>
  <si>
    <t xml:space="preserve">42</t>
  </si>
  <si>
    <t xml:space="preserve">319102010514</t>
  </si>
  <si>
    <t xml:space="preserve">范晓龙</t>
  </si>
  <si>
    <t xml:space="preserve">89.25</t>
  </si>
  <si>
    <t xml:space="preserve">74.04</t>
  </si>
  <si>
    <t xml:space="preserve">62.27</t>
  </si>
  <si>
    <t xml:space="preserve">43</t>
  </si>
  <si>
    <t xml:space="preserve">319102010526</t>
  </si>
  <si>
    <t xml:space="preserve">汪子珩</t>
  </si>
  <si>
    <t xml:space="preserve">91.55</t>
  </si>
  <si>
    <t xml:space="preserve">73.01</t>
  </si>
  <si>
    <t xml:space="preserve">62.12</t>
  </si>
  <si>
    <t xml:space="preserve">319102010529</t>
  </si>
  <si>
    <t xml:space="preserve">丁乐</t>
  </si>
  <si>
    <t xml:space="preserve">91.05</t>
  </si>
  <si>
    <t xml:space="preserve">71.66</t>
  </si>
  <si>
    <t xml:space="preserve">61.21</t>
  </si>
  <si>
    <t xml:space="preserve">45</t>
  </si>
  <si>
    <t xml:space="preserve">319102010542</t>
  </si>
  <si>
    <t xml:space="preserve">何玉麒</t>
  </si>
  <si>
    <t xml:space="preserve">93.27</t>
  </si>
  <si>
    <t xml:space="preserve">70.73</t>
  </si>
  <si>
    <t xml:space="preserve">61.09</t>
  </si>
  <si>
    <t xml:space="preserve">47</t>
  </si>
  <si>
    <t xml:space="preserve">46</t>
  </si>
  <si>
    <t xml:space="preserve">319102010523</t>
  </si>
  <si>
    <t xml:space="preserve">孙云</t>
  </si>
  <si>
    <t xml:space="preserve">90.50</t>
  </si>
  <si>
    <t xml:space="preserve">71.54</t>
  </si>
  <si>
    <t xml:space="preserve">61.02</t>
  </si>
  <si>
    <t xml:space="preserve">319102010540</t>
  </si>
  <si>
    <t xml:space="preserve">刘奥宇</t>
  </si>
  <si>
    <t xml:space="preserve">90.94</t>
  </si>
  <si>
    <t xml:space="preserve">68.48</t>
  </si>
  <si>
    <t xml:space="preserve">60.88</t>
  </si>
  <si>
    <t xml:space="preserve">48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班</t>
    </r>
  </si>
  <si>
    <t xml:space="preserve">319102010634</t>
  </si>
  <si>
    <t xml:space="preserve">孙元浩</t>
  </si>
  <si>
    <t xml:space="preserve">96.54</t>
  </si>
  <si>
    <t xml:space="preserve">79.43</t>
  </si>
  <si>
    <t xml:space="preserve">80.97</t>
  </si>
  <si>
    <t xml:space="preserve">319102010622</t>
  </si>
  <si>
    <t xml:space="preserve">雷晓熠</t>
  </si>
  <si>
    <t xml:space="preserve">82.81</t>
  </si>
  <si>
    <t xml:space="preserve">49</t>
  </si>
  <si>
    <t xml:space="preserve">78.8</t>
  </si>
  <si>
    <t xml:space="preserve">319102010620</t>
  </si>
  <si>
    <t xml:space="preserve">司超国</t>
  </si>
  <si>
    <t xml:space="preserve">96.77</t>
  </si>
  <si>
    <t xml:space="preserve">91.32</t>
  </si>
  <si>
    <t xml:space="preserve">77.54</t>
  </si>
  <si>
    <t xml:space="preserve">319207020202</t>
  </si>
  <si>
    <t xml:space="preserve">赵容跃</t>
  </si>
  <si>
    <t xml:space="preserve">96.60</t>
  </si>
  <si>
    <t xml:space="preserve">86.40</t>
  </si>
  <si>
    <t xml:space="preserve">75.96</t>
  </si>
  <si>
    <t xml:space="preserve">319102010636</t>
  </si>
  <si>
    <t xml:space="preserve">童瑶函</t>
  </si>
  <si>
    <t xml:space="preserve">97.60</t>
  </si>
  <si>
    <t xml:space="preserve">79.95</t>
  </si>
  <si>
    <t xml:space="preserve">71.89</t>
  </si>
  <si>
    <t xml:space="preserve">319102010631</t>
  </si>
  <si>
    <t xml:space="preserve">廖星宇</t>
  </si>
  <si>
    <t xml:space="preserve">92.20</t>
  </si>
  <si>
    <t xml:space="preserve">88.92</t>
  </si>
  <si>
    <t xml:space="preserve">71.79</t>
  </si>
  <si>
    <t xml:space="preserve">319102010644</t>
  </si>
  <si>
    <t xml:space="preserve">张松涛</t>
  </si>
  <si>
    <t xml:space="preserve">95.30</t>
  </si>
  <si>
    <t xml:space="preserve">85.95</t>
  </si>
  <si>
    <t xml:space="preserve">71.43</t>
  </si>
  <si>
    <t xml:space="preserve">319102010648</t>
  </si>
  <si>
    <t xml:space="preserve">郭奥</t>
  </si>
  <si>
    <t xml:space="preserve">96.40</t>
  </si>
  <si>
    <t xml:space="preserve">80.89</t>
  </si>
  <si>
    <t xml:space="preserve">71.21</t>
  </si>
  <si>
    <t xml:space="preserve">319201040136</t>
  </si>
  <si>
    <t xml:space="preserve">张艺妍</t>
  </si>
  <si>
    <t xml:space="preserve">93.50</t>
  </si>
  <si>
    <t xml:space="preserve">80.93</t>
  </si>
  <si>
    <t xml:space="preserve">70.26</t>
  </si>
  <si>
    <t xml:space="preserve">319102010649</t>
  </si>
  <si>
    <t xml:space="preserve">王可虎</t>
  </si>
  <si>
    <t xml:space="preserve">96.64</t>
  </si>
  <si>
    <t xml:space="preserve">82.34</t>
  </si>
  <si>
    <t xml:space="preserve">69.53</t>
  </si>
  <si>
    <t xml:space="preserve">319102010619</t>
  </si>
  <si>
    <t xml:space="preserve">洪举</t>
  </si>
  <si>
    <t xml:space="preserve">84.87</t>
  </si>
  <si>
    <t xml:space="preserve">69.4</t>
  </si>
  <si>
    <t xml:space="preserve">319102010608</t>
  </si>
  <si>
    <t xml:space="preserve">鲁加健</t>
  </si>
  <si>
    <t xml:space="preserve">93.80</t>
  </si>
  <si>
    <t xml:space="preserve">84.09</t>
  </si>
  <si>
    <t xml:space="preserve">319102010638</t>
  </si>
  <si>
    <t xml:space="preserve">黄燕</t>
  </si>
  <si>
    <t xml:space="preserve">94.14</t>
  </si>
  <si>
    <t xml:space="preserve">83.80</t>
  </si>
  <si>
    <t xml:space="preserve">69.11</t>
  </si>
  <si>
    <t xml:space="preserve">319102010606</t>
  </si>
  <si>
    <t xml:space="preserve">张新茹</t>
  </si>
  <si>
    <t xml:space="preserve">80.26</t>
  </si>
  <si>
    <t xml:space="preserve">68.46</t>
  </si>
  <si>
    <t xml:space="preserve">319102010614</t>
  </si>
  <si>
    <t xml:space="preserve">吴剑雄</t>
  </si>
  <si>
    <t xml:space="preserve">95.44</t>
  </si>
  <si>
    <t xml:space="preserve">81.86</t>
  </si>
  <si>
    <t xml:space="preserve">68.21</t>
  </si>
  <si>
    <t xml:space="preserve">319102010628</t>
  </si>
  <si>
    <t xml:space="preserve">陈雯佳</t>
  </si>
  <si>
    <t xml:space="preserve">94.54</t>
  </si>
  <si>
    <t xml:space="preserve">68.03</t>
  </si>
  <si>
    <t xml:space="preserve">319102010616</t>
  </si>
  <si>
    <t xml:space="preserve">郑宇航</t>
  </si>
  <si>
    <t xml:space="preserve">94.10</t>
  </si>
  <si>
    <t xml:space="preserve">82.00</t>
  </si>
  <si>
    <t xml:space="preserve">68.02</t>
  </si>
  <si>
    <t xml:space="preserve">319102010640</t>
  </si>
  <si>
    <t xml:space="preserve">吴天麟</t>
  </si>
  <si>
    <t xml:space="preserve">95.84</t>
  </si>
  <si>
    <t xml:space="preserve">81.36</t>
  </si>
  <si>
    <t xml:space="preserve">319102010645</t>
  </si>
  <si>
    <t xml:space="preserve">荣鑫</t>
  </si>
  <si>
    <t xml:space="preserve">94.40</t>
  </si>
  <si>
    <t xml:space="preserve">81.32</t>
  </si>
  <si>
    <t xml:space="preserve">67.67</t>
  </si>
  <si>
    <t xml:space="preserve">319102010605</t>
  </si>
  <si>
    <t xml:space="preserve">马闪闪</t>
  </si>
  <si>
    <t xml:space="preserve">96.24</t>
  </si>
  <si>
    <t xml:space="preserve">79.29</t>
  </si>
  <si>
    <t xml:space="preserve">67.62</t>
  </si>
  <si>
    <t xml:space="preserve">319102010621</t>
  </si>
  <si>
    <t xml:space="preserve">董驰</t>
  </si>
  <si>
    <t xml:space="preserve">93.84</t>
  </si>
  <si>
    <t xml:space="preserve">77.02</t>
  </si>
  <si>
    <t xml:space="preserve">67.38</t>
  </si>
  <si>
    <t xml:space="preserve">319102010633</t>
  </si>
  <si>
    <t xml:space="preserve">何俊杰</t>
  </si>
  <si>
    <t xml:space="preserve">95.37</t>
  </si>
  <si>
    <t xml:space="preserve">75.30</t>
  </si>
  <si>
    <t xml:space="preserve">67.05</t>
  </si>
  <si>
    <t xml:space="preserve">319102010603</t>
  </si>
  <si>
    <t xml:space="preserve">杨昊</t>
  </si>
  <si>
    <t xml:space="preserve">94.74</t>
  </si>
  <si>
    <t xml:space="preserve">79.86</t>
  </si>
  <si>
    <t xml:space="preserve">66.87</t>
  </si>
  <si>
    <t xml:space="preserve">319201020119</t>
  </si>
  <si>
    <t xml:space="preserve">张俊</t>
  </si>
  <si>
    <t xml:space="preserve">91.47</t>
  </si>
  <si>
    <t xml:space="preserve">80.75</t>
  </si>
  <si>
    <t xml:space="preserve">66.74</t>
  </si>
  <si>
    <t xml:space="preserve">319102010641</t>
  </si>
  <si>
    <t xml:space="preserve">周敏</t>
  </si>
  <si>
    <t xml:space="preserve">95.04</t>
  </si>
  <si>
    <t xml:space="preserve">78.92</t>
  </si>
  <si>
    <t xml:space="preserve">66.36</t>
  </si>
  <si>
    <t xml:space="preserve">319102010643</t>
  </si>
  <si>
    <t xml:space="preserve">洪晓峰</t>
  </si>
  <si>
    <t xml:space="preserve">93.77</t>
  </si>
  <si>
    <t xml:space="preserve">77.90</t>
  </si>
  <si>
    <t xml:space="preserve">66.09</t>
  </si>
  <si>
    <t xml:space="preserve">319102010630</t>
  </si>
  <si>
    <t xml:space="preserve">罗冲</t>
  </si>
  <si>
    <t xml:space="preserve">95.57</t>
  </si>
  <si>
    <t xml:space="preserve">75.35</t>
  </si>
  <si>
    <t xml:space="preserve">65.72</t>
  </si>
  <si>
    <t xml:space="preserve">319102010635</t>
  </si>
  <si>
    <t xml:space="preserve">杨智林</t>
  </si>
  <si>
    <t xml:space="preserve">94.70</t>
  </si>
  <si>
    <t xml:space="preserve">77.95</t>
  </si>
  <si>
    <t xml:space="preserve">319102010627</t>
  </si>
  <si>
    <t xml:space="preserve">何锡强</t>
  </si>
  <si>
    <t xml:space="preserve">94.97</t>
  </si>
  <si>
    <t xml:space="preserve">77.03</t>
  </si>
  <si>
    <t xml:space="preserve">65.21</t>
  </si>
  <si>
    <t xml:space="preserve">319102010607</t>
  </si>
  <si>
    <t xml:space="preserve">马安琪</t>
  </si>
  <si>
    <t xml:space="preserve">77.28</t>
  </si>
  <si>
    <t xml:space="preserve">65.14</t>
  </si>
  <si>
    <t xml:space="preserve">319102010617</t>
  </si>
  <si>
    <t xml:space="preserve">卞耀波</t>
  </si>
  <si>
    <t xml:space="preserve">93.00</t>
  </si>
  <si>
    <t xml:space="preserve">77.33</t>
  </si>
  <si>
    <t xml:space="preserve">65</t>
  </si>
  <si>
    <t xml:space="preserve">319102010604</t>
  </si>
  <si>
    <t xml:space="preserve">王晋新</t>
  </si>
  <si>
    <t xml:space="preserve">95.47</t>
  </si>
  <si>
    <t xml:space="preserve">75.07</t>
  </si>
  <si>
    <t xml:space="preserve">64.93</t>
  </si>
  <si>
    <t xml:space="preserve">319102010618</t>
  </si>
  <si>
    <t xml:space="preserve">陈思琪</t>
  </si>
  <si>
    <t xml:space="preserve">94.84</t>
  </si>
  <si>
    <t xml:space="preserve">76.34</t>
  </si>
  <si>
    <t xml:space="preserve">64.77</t>
  </si>
  <si>
    <t xml:space="preserve">319102010615</t>
  </si>
  <si>
    <t xml:space="preserve">汪曼</t>
  </si>
  <si>
    <t xml:space="preserve">93.64</t>
  </si>
  <si>
    <t xml:space="preserve">76.54</t>
  </si>
  <si>
    <t xml:space="preserve">64.65</t>
  </si>
  <si>
    <t xml:space="preserve">319102010632</t>
  </si>
  <si>
    <t xml:space="preserve">陆孟达</t>
  </si>
  <si>
    <t xml:space="preserve">76.63</t>
  </si>
  <si>
    <t xml:space="preserve">64.58</t>
  </si>
  <si>
    <t xml:space="preserve">319102010637</t>
  </si>
  <si>
    <t xml:space="preserve">吴英豪</t>
  </si>
  <si>
    <t xml:space="preserve">92.87</t>
  </si>
  <si>
    <t xml:space="preserve">64.43</t>
  </si>
  <si>
    <t xml:space="preserve">319102010609</t>
  </si>
  <si>
    <t xml:space="preserve">朱伟豪</t>
  </si>
  <si>
    <t xml:space="preserve">64.31</t>
  </si>
  <si>
    <t xml:space="preserve">319102010601</t>
  </si>
  <si>
    <t xml:space="preserve">贺森森</t>
  </si>
  <si>
    <t xml:space="preserve">94.34</t>
  </si>
  <si>
    <t xml:space="preserve">73.48</t>
  </si>
  <si>
    <t xml:space="preserve">63.76</t>
  </si>
  <si>
    <t xml:space="preserve">319102010650</t>
  </si>
  <si>
    <t xml:space="preserve">程斌斌</t>
  </si>
  <si>
    <t xml:space="preserve">74.14</t>
  </si>
  <si>
    <t xml:space="preserve">63.57</t>
  </si>
  <si>
    <t xml:space="preserve">319102010629</t>
  </si>
  <si>
    <t xml:space="preserve">汪志虎</t>
  </si>
  <si>
    <t xml:space="preserve">93.30</t>
  </si>
  <si>
    <t xml:space="preserve">74.81</t>
  </si>
  <si>
    <t xml:space="preserve">63.55</t>
  </si>
  <si>
    <t xml:space="preserve">319102010642</t>
  </si>
  <si>
    <t xml:space="preserve">顾天佑</t>
  </si>
  <si>
    <t xml:space="preserve">73.28</t>
  </si>
  <si>
    <t xml:space="preserve">63.46</t>
  </si>
  <si>
    <t xml:space="preserve">319102010613</t>
  </si>
  <si>
    <t xml:space="preserve">汪伟</t>
  </si>
  <si>
    <t xml:space="preserve">93.14</t>
  </si>
  <si>
    <t xml:space="preserve">74.64</t>
  </si>
  <si>
    <t xml:space="preserve">63.41</t>
  </si>
  <si>
    <t xml:space="preserve">319102010647</t>
  </si>
  <si>
    <t xml:space="preserve">殷世宁</t>
  </si>
  <si>
    <t xml:space="preserve">93.60</t>
  </si>
  <si>
    <t xml:space="preserve">74.40</t>
  </si>
  <si>
    <t xml:space="preserve">63.36</t>
  </si>
  <si>
    <t xml:space="preserve">319102010626</t>
  </si>
  <si>
    <t xml:space="preserve">罗鹏</t>
  </si>
  <si>
    <t xml:space="preserve">74.29</t>
  </si>
  <si>
    <t xml:space="preserve">63.32</t>
  </si>
  <si>
    <t xml:space="preserve">319102010639</t>
  </si>
  <si>
    <t xml:space="preserve">姚硕涵</t>
  </si>
  <si>
    <t xml:space="preserve">92.64</t>
  </si>
  <si>
    <t xml:space="preserve">73.66</t>
  </si>
  <si>
    <t xml:space="preserve">62.73</t>
  </si>
  <si>
    <t xml:space="preserve">319102010611</t>
  </si>
  <si>
    <t xml:space="preserve">温玉成</t>
  </si>
  <si>
    <t xml:space="preserve">95.27</t>
  </si>
  <si>
    <t xml:space="preserve">72.62</t>
  </si>
  <si>
    <t xml:space="preserve">62.62</t>
  </si>
  <si>
    <t xml:space="preserve">319102010612</t>
  </si>
  <si>
    <t xml:space="preserve">毛国琪</t>
  </si>
  <si>
    <t xml:space="preserve">93.40</t>
  </si>
  <si>
    <t xml:space="preserve">73.06</t>
  </si>
  <si>
    <t xml:space="preserve">62.52</t>
  </si>
  <si>
    <t xml:space="preserve">319102010623</t>
  </si>
  <si>
    <t xml:space="preserve">李帆</t>
  </si>
  <si>
    <t xml:space="preserve">94.50</t>
  </si>
  <si>
    <t xml:space="preserve">71.85</t>
  </si>
  <si>
    <t xml:space="preserve">62.01</t>
  </si>
  <si>
    <t xml:space="preserve">319102010625</t>
  </si>
  <si>
    <t xml:space="preserve">陈新</t>
  </si>
  <si>
    <t xml:space="preserve">92.30</t>
  </si>
  <si>
    <t xml:space="preserve">71.62</t>
  </si>
  <si>
    <t xml:space="preserve">61.43</t>
  </si>
  <si>
    <t xml:space="preserve">320202012105</t>
  </si>
  <si>
    <t xml:space="preserve">闫贻志</t>
  </si>
  <si>
    <t xml:space="preserve">92.60</t>
  </si>
  <si>
    <t xml:space="preserve">18.52</t>
  </si>
  <si>
    <t xml:space="preserve">50</t>
  </si>
  <si>
    <t xml:space="preserve">320202012319</t>
  </si>
  <si>
    <t xml:space="preserve">丁涛</t>
  </si>
  <si>
    <t xml:space="preserve">92.00</t>
  </si>
  <si>
    <t xml:space="preserve">18.4</t>
  </si>
  <si>
    <t xml:space="preserve">51</t>
  </si>
  <si>
    <t xml:space="preserve">320202012315</t>
  </si>
  <si>
    <t xml:space="preserve">王鹏飞</t>
  </si>
  <si>
    <t xml:space="preserve">320202012102</t>
  </si>
  <si>
    <t xml:space="preserve">祝洪周</t>
  </si>
  <si>
    <t xml:space="preserve">91.00</t>
  </si>
  <si>
    <t xml:space="preserve">18.2</t>
  </si>
  <si>
    <t xml:space="preserve">53</t>
  </si>
  <si>
    <t xml:space="preserve">320202012225</t>
  </si>
  <si>
    <t xml:space="preserve">曹森</t>
  </si>
  <si>
    <t xml:space="preserve">320202012442</t>
  </si>
  <si>
    <t xml:space="preserve">刘秉昊</t>
  </si>
  <si>
    <t xml:space="preserve">320202012408</t>
  </si>
  <si>
    <t xml:space="preserve">许雪峰</t>
  </si>
  <si>
    <t xml:space="preserve">90.00</t>
  </si>
  <si>
    <t xml:space="preserve">56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班</t>
    </r>
  </si>
  <si>
    <t xml:space="preserve">319102020605</t>
  </si>
  <si>
    <t xml:space="preserve">吴津金</t>
  </si>
  <si>
    <t xml:space="preserve">80.83</t>
  </si>
  <si>
    <t xml:space="preserve">100</t>
  </si>
  <si>
    <t xml:space="preserve">86.93</t>
  </si>
  <si>
    <t xml:space="preserve">319102020607</t>
  </si>
  <si>
    <t xml:space="preserve">梁佳慧</t>
  </si>
  <si>
    <t xml:space="preserve">92.63</t>
  </si>
  <si>
    <t xml:space="preserve">79.57</t>
  </si>
  <si>
    <t xml:space="preserve">86.27</t>
  </si>
  <si>
    <t xml:space="preserve">319102020616</t>
  </si>
  <si>
    <t xml:space="preserve">田盼盼</t>
  </si>
  <si>
    <t xml:space="preserve">94.57</t>
  </si>
  <si>
    <t xml:space="preserve">83.15</t>
  </si>
  <si>
    <t xml:space="preserve">73.4</t>
  </si>
  <si>
    <t xml:space="preserve">319102020636</t>
  </si>
  <si>
    <t xml:space="preserve">李小倩</t>
  </si>
  <si>
    <t xml:space="preserve">95.52</t>
  </si>
  <si>
    <t xml:space="preserve">79.67</t>
  </si>
  <si>
    <t xml:space="preserve">29.5</t>
  </si>
  <si>
    <t xml:space="preserve">72.8</t>
  </si>
  <si>
    <t xml:space="preserve">319102020613</t>
  </si>
  <si>
    <t xml:space="preserve">肖海龙</t>
  </si>
  <si>
    <t xml:space="preserve">95.62</t>
  </si>
  <si>
    <t xml:space="preserve">87.50</t>
  </si>
  <si>
    <t xml:space="preserve">72.42</t>
  </si>
  <si>
    <t xml:space="preserve">319102020641</t>
  </si>
  <si>
    <t xml:space="preserve">刘超凡</t>
  </si>
  <si>
    <t xml:space="preserve">96.67</t>
  </si>
  <si>
    <t xml:space="preserve">80.90</t>
  </si>
  <si>
    <t xml:space="preserve">71.87</t>
  </si>
  <si>
    <t xml:space="preserve">319102020617</t>
  </si>
  <si>
    <t xml:space="preserve">陈浩</t>
  </si>
  <si>
    <t xml:space="preserve">80.57</t>
  </si>
  <si>
    <t xml:space="preserve">71.86</t>
  </si>
  <si>
    <t xml:space="preserve">319205030210</t>
  </si>
  <si>
    <t xml:space="preserve">许菲</t>
  </si>
  <si>
    <t xml:space="preserve">93.54</t>
  </si>
  <si>
    <t xml:space="preserve">81.29</t>
  </si>
  <si>
    <t xml:space="preserve">70.68</t>
  </si>
  <si>
    <t xml:space="preserve">319102020601</t>
  </si>
  <si>
    <t xml:space="preserve">夏则虎</t>
  </si>
  <si>
    <t xml:space="preserve">83.11</t>
  </si>
  <si>
    <t xml:space="preserve">70.21</t>
  </si>
  <si>
    <t xml:space="preserve">319102020621</t>
  </si>
  <si>
    <t xml:space="preserve">张康</t>
  </si>
  <si>
    <t xml:space="preserve">92.53</t>
  </si>
  <si>
    <t xml:space="preserve">69.99</t>
  </si>
  <si>
    <t xml:space="preserve">319102020626</t>
  </si>
  <si>
    <t xml:space="preserve">陶棋东</t>
  </si>
  <si>
    <t xml:space="preserve">91.76</t>
  </si>
  <si>
    <t xml:space="preserve">85.76</t>
  </si>
  <si>
    <t xml:space="preserve">69.81</t>
  </si>
  <si>
    <t xml:space="preserve">319102020634</t>
  </si>
  <si>
    <t xml:space="preserve">姚致利</t>
  </si>
  <si>
    <t xml:space="preserve">94.07</t>
  </si>
  <si>
    <t xml:space="preserve">78.32</t>
  </si>
  <si>
    <t xml:space="preserve">68.8</t>
  </si>
  <si>
    <t xml:space="preserve">319102020609</t>
  </si>
  <si>
    <t xml:space="preserve">吴志鹏</t>
  </si>
  <si>
    <t xml:space="preserve">93.44</t>
  </si>
  <si>
    <t xml:space="preserve">79.78</t>
  </si>
  <si>
    <t xml:space="preserve">68.16</t>
  </si>
  <si>
    <t xml:space="preserve">317102060837</t>
  </si>
  <si>
    <t xml:space="preserve">孙志康</t>
  </si>
  <si>
    <t xml:space="preserve">82.43</t>
  </si>
  <si>
    <t xml:space="preserve">67.94</t>
  </si>
  <si>
    <t xml:space="preserve">319201050101</t>
  </si>
  <si>
    <t xml:space="preserve">张邵伟</t>
  </si>
  <si>
    <t xml:space="preserve">92.73</t>
  </si>
  <si>
    <t xml:space="preserve">78.05</t>
  </si>
  <si>
    <t xml:space="preserve">67.78</t>
  </si>
  <si>
    <t xml:space="preserve">319102020638</t>
  </si>
  <si>
    <t xml:space="preserve">张莉莉</t>
  </si>
  <si>
    <t xml:space="preserve">93.11</t>
  </si>
  <si>
    <t xml:space="preserve">80.59</t>
  </si>
  <si>
    <t xml:space="preserve">67.77</t>
  </si>
  <si>
    <t xml:space="preserve">319102020623</t>
  </si>
  <si>
    <t xml:space="preserve">周璐元</t>
  </si>
  <si>
    <t xml:space="preserve">81.38</t>
  </si>
  <si>
    <t xml:space="preserve">67.74</t>
  </si>
  <si>
    <t xml:space="preserve">319102020624</t>
  </si>
  <si>
    <t xml:space="preserve">李俣龙</t>
  </si>
  <si>
    <t xml:space="preserve">92.50</t>
  </si>
  <si>
    <t xml:space="preserve">81.63</t>
  </si>
  <si>
    <t xml:space="preserve">67.48</t>
  </si>
  <si>
    <t xml:space="preserve">319102020628</t>
  </si>
  <si>
    <t xml:space="preserve">潘志祥</t>
  </si>
  <si>
    <t xml:space="preserve">91.88</t>
  </si>
  <si>
    <t xml:space="preserve">76.89</t>
  </si>
  <si>
    <t xml:space="preserve">14.5</t>
  </si>
  <si>
    <t xml:space="preserve">67.41</t>
  </si>
  <si>
    <t xml:space="preserve">319102020612</t>
  </si>
  <si>
    <t xml:space="preserve">吴延臣</t>
  </si>
  <si>
    <t xml:space="preserve">67.21</t>
  </si>
  <si>
    <t xml:space="preserve">319201040232</t>
  </si>
  <si>
    <t xml:space="preserve">赵梓旭</t>
  </si>
  <si>
    <t xml:space="preserve">80.87</t>
  </si>
  <si>
    <t xml:space="preserve">67.11</t>
  </si>
  <si>
    <t xml:space="preserve">317102060655</t>
  </si>
  <si>
    <t xml:space="preserve">周志刚</t>
  </si>
  <si>
    <t xml:space="preserve">91.64</t>
  </si>
  <si>
    <t xml:space="preserve">81.23</t>
  </si>
  <si>
    <t xml:space="preserve">67.07</t>
  </si>
  <si>
    <t xml:space="preserve">319102020604</t>
  </si>
  <si>
    <t xml:space="preserve">张奥</t>
  </si>
  <si>
    <t xml:space="preserve">94.04</t>
  </si>
  <si>
    <t xml:space="preserve">80.30</t>
  </si>
  <si>
    <t xml:space="preserve">66.99</t>
  </si>
  <si>
    <t xml:space="preserve">319102020645</t>
  </si>
  <si>
    <t xml:space="preserve">高明倚</t>
  </si>
  <si>
    <t xml:space="preserve">91.75</t>
  </si>
  <si>
    <t xml:space="preserve">66.91</t>
  </si>
  <si>
    <t xml:space="preserve">319207030228</t>
  </si>
  <si>
    <t xml:space="preserve">王国闯</t>
  </si>
  <si>
    <t xml:space="preserve">92.14</t>
  </si>
  <si>
    <t xml:space="preserve">80.63</t>
  </si>
  <si>
    <t xml:space="preserve">66.81</t>
  </si>
  <si>
    <t xml:space="preserve">319102020631</t>
  </si>
  <si>
    <t xml:space="preserve">周好</t>
  </si>
  <si>
    <t xml:space="preserve">91.27</t>
  </si>
  <si>
    <t xml:space="preserve">78.12</t>
  </si>
  <si>
    <t xml:space="preserve">66.72</t>
  </si>
  <si>
    <t xml:space="preserve">319102020648</t>
  </si>
  <si>
    <t xml:space="preserve">杨莎莎</t>
  </si>
  <si>
    <t xml:space="preserve">93.97</t>
  </si>
  <si>
    <t xml:space="preserve">78.04</t>
  </si>
  <si>
    <t xml:space="preserve">319102020606</t>
  </si>
  <si>
    <t xml:space="preserve">饶东东</t>
  </si>
  <si>
    <t xml:space="preserve">78.39</t>
  </si>
  <si>
    <t xml:space="preserve">66.29</t>
  </si>
  <si>
    <t xml:space="preserve">319102020611</t>
  </si>
  <si>
    <t xml:space="preserve">桑浩然</t>
  </si>
  <si>
    <t xml:space="preserve">92.33</t>
  </si>
  <si>
    <t xml:space="preserve">78.14</t>
  </si>
  <si>
    <t xml:space="preserve">66.15</t>
  </si>
  <si>
    <t xml:space="preserve">319102020602</t>
  </si>
  <si>
    <t xml:space="preserve">张瑞杰</t>
  </si>
  <si>
    <t xml:space="preserve">92.16</t>
  </si>
  <si>
    <t xml:space="preserve">319102020620</t>
  </si>
  <si>
    <t xml:space="preserve">王一鸣</t>
  </si>
  <si>
    <t xml:space="preserve">78.57</t>
  </si>
  <si>
    <t xml:space="preserve">65.77</t>
  </si>
  <si>
    <t xml:space="preserve">319102020644</t>
  </si>
  <si>
    <t xml:space="preserve">吴安琪</t>
  </si>
  <si>
    <t xml:space="preserve">94.49</t>
  </si>
  <si>
    <t xml:space="preserve">77.69</t>
  </si>
  <si>
    <t xml:space="preserve">65.51</t>
  </si>
  <si>
    <t xml:space="preserve">319102020643</t>
  </si>
  <si>
    <t xml:space="preserve">张子洋</t>
  </si>
  <si>
    <t xml:space="preserve">92.07</t>
  </si>
  <si>
    <t xml:space="preserve">77.13</t>
  </si>
  <si>
    <t xml:space="preserve">65.49</t>
  </si>
  <si>
    <t xml:space="preserve">319102020603</t>
  </si>
  <si>
    <t xml:space="preserve">吴洋洋</t>
  </si>
  <si>
    <t xml:space="preserve">65.33</t>
  </si>
  <si>
    <t xml:space="preserve">319102020642</t>
  </si>
  <si>
    <t xml:space="preserve">琚诺</t>
  </si>
  <si>
    <t xml:space="preserve">91.29</t>
  </si>
  <si>
    <t xml:space="preserve">77.96</t>
  </si>
  <si>
    <t xml:space="preserve">65.04</t>
  </si>
  <si>
    <t xml:space="preserve">319102020635</t>
  </si>
  <si>
    <t xml:space="preserve">汪帆</t>
  </si>
  <si>
    <t xml:space="preserve">92.43</t>
  </si>
  <si>
    <t xml:space="preserve">77.46</t>
  </si>
  <si>
    <t xml:space="preserve">64.97</t>
  </si>
  <si>
    <t xml:space="preserve">319102020608</t>
  </si>
  <si>
    <t xml:space="preserve">刘伟健</t>
  </si>
  <si>
    <t xml:space="preserve">76.99</t>
  </si>
  <si>
    <t xml:space="preserve">64.92</t>
  </si>
  <si>
    <t xml:space="preserve">319102020615</t>
  </si>
  <si>
    <t xml:space="preserve">金贤鹏</t>
  </si>
  <si>
    <t xml:space="preserve">92.75</t>
  </si>
  <si>
    <t xml:space="preserve">76.95</t>
  </si>
  <si>
    <t xml:space="preserve">64.72</t>
  </si>
  <si>
    <t xml:space="preserve">319102020625</t>
  </si>
  <si>
    <t xml:space="preserve">刘旺达</t>
  </si>
  <si>
    <t xml:space="preserve">93.90</t>
  </si>
  <si>
    <t xml:space="preserve">76.16</t>
  </si>
  <si>
    <t xml:space="preserve">64.48</t>
  </si>
  <si>
    <t xml:space="preserve">319102020614</t>
  </si>
  <si>
    <t xml:space="preserve">王金涛</t>
  </si>
  <si>
    <t xml:space="preserve">91.10</t>
  </si>
  <si>
    <t xml:space="preserve">76.92</t>
  </si>
  <si>
    <t xml:space="preserve">64.37</t>
  </si>
  <si>
    <t xml:space="preserve">319102020630</t>
  </si>
  <si>
    <t xml:space="preserve">郭浩宇</t>
  </si>
  <si>
    <t xml:space="preserve">91.69</t>
  </si>
  <si>
    <t xml:space="preserve">76.29</t>
  </si>
  <si>
    <t xml:space="preserve">64.11</t>
  </si>
  <si>
    <t xml:space="preserve">319102020639</t>
  </si>
  <si>
    <t xml:space="preserve">周子涵</t>
  </si>
  <si>
    <t xml:space="preserve">76.27</t>
  </si>
  <si>
    <t xml:space="preserve">319102020650</t>
  </si>
  <si>
    <t xml:space="preserve">路宇轩</t>
  </si>
  <si>
    <t xml:space="preserve">92.55</t>
  </si>
  <si>
    <t xml:space="preserve">74.17</t>
  </si>
  <si>
    <t xml:space="preserve">63.81</t>
  </si>
  <si>
    <t xml:space="preserve">319102020649</t>
  </si>
  <si>
    <t xml:space="preserve">文聪</t>
  </si>
  <si>
    <t xml:space="preserve">91.84</t>
  </si>
  <si>
    <t xml:space="preserve">75.61</t>
  </si>
  <si>
    <t xml:space="preserve">63.74</t>
  </si>
  <si>
    <t xml:space="preserve">319102020629</t>
  </si>
  <si>
    <t xml:space="preserve">姬林</t>
  </si>
  <si>
    <t xml:space="preserve">63.61</t>
  </si>
  <si>
    <t xml:space="preserve">319102020619</t>
  </si>
  <si>
    <t xml:space="preserve">胡衡</t>
  </si>
  <si>
    <t xml:space="preserve">89.99</t>
  </si>
  <si>
    <t xml:space="preserve">75.22</t>
  </si>
  <si>
    <t xml:space="preserve">63.13</t>
  </si>
  <si>
    <t xml:space="preserve">319102020618</t>
  </si>
  <si>
    <t xml:space="preserve">宁嘉奕</t>
  </si>
  <si>
    <t xml:space="preserve">92.25</t>
  </si>
  <si>
    <t xml:space="preserve">74.39</t>
  </si>
  <si>
    <t xml:space="preserve">63.08</t>
  </si>
  <si>
    <t xml:space="preserve">319102020632</t>
  </si>
  <si>
    <t xml:space="preserve">董卧龙</t>
  </si>
  <si>
    <t xml:space="preserve">93.34</t>
  </si>
  <si>
    <t xml:space="preserve">73.60</t>
  </si>
  <si>
    <t xml:space="preserve">62.83</t>
  </si>
  <si>
    <t xml:space="preserve">319102020633</t>
  </si>
  <si>
    <t xml:space="preserve">潘全</t>
  </si>
  <si>
    <t xml:space="preserve">93.87</t>
  </si>
  <si>
    <t xml:space="preserve">73.16</t>
  </si>
  <si>
    <t xml:space="preserve">62.67</t>
  </si>
  <si>
    <t xml:space="preserve">318102020612</t>
  </si>
  <si>
    <t xml:space="preserve">邵壮</t>
  </si>
  <si>
    <t xml:space="preserve">93.17</t>
  </si>
  <si>
    <t xml:space="preserve">73.12</t>
  </si>
  <si>
    <t xml:space="preserve">62.5</t>
  </si>
  <si>
    <t xml:space="preserve">319102020627</t>
  </si>
  <si>
    <t xml:space="preserve">胡家辉</t>
  </si>
  <si>
    <t xml:space="preserve">92.54</t>
  </si>
  <si>
    <t xml:space="preserve">72.84</t>
  </si>
  <si>
    <t xml:space="preserve">62.21</t>
  </si>
  <si>
    <t xml:space="preserve">319102020610</t>
  </si>
  <si>
    <t xml:space="preserve">聂振禹</t>
  </si>
  <si>
    <t xml:space="preserve">72.11</t>
  </si>
  <si>
    <t xml:space="preserve">62.09</t>
  </si>
  <si>
    <t xml:space="preserve">52</t>
  </si>
  <si>
    <t xml:space="preserve">319102020640</t>
  </si>
  <si>
    <t xml:space="preserve">夏兆龙</t>
  </si>
  <si>
    <t xml:space="preserve">92.44</t>
  </si>
  <si>
    <t xml:space="preserve">71.17</t>
  </si>
  <si>
    <t xml:space="preserve">61.19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901</t>
    </r>
    <r>
      <rPr>
        <sz val="10"/>
        <rFont val="Noto Sans"/>
        <family val="2"/>
      </rPr>
      <t xml:space="preserve">班</t>
    </r>
  </si>
  <si>
    <t xml:space="preserve">319102030145</t>
  </si>
  <si>
    <t xml:space="preserve">陈欢</t>
  </si>
  <si>
    <t xml:space="preserve">94.99</t>
  </si>
  <si>
    <t xml:space="preserve">92</t>
  </si>
  <si>
    <t xml:space="preserve">87.68</t>
  </si>
  <si>
    <t xml:space="preserve">317102070117</t>
  </si>
  <si>
    <t xml:space="preserve">李杰</t>
  </si>
  <si>
    <t xml:space="preserve">95.03</t>
  </si>
  <si>
    <t xml:space="preserve">85.98</t>
  </si>
  <si>
    <t xml:space="preserve">72.2</t>
  </si>
  <si>
    <t xml:space="preserve">319102030120</t>
  </si>
  <si>
    <t xml:space="preserve">王云宗</t>
  </si>
  <si>
    <t xml:space="preserve">95.19</t>
  </si>
  <si>
    <t xml:space="preserve">83.91</t>
  </si>
  <si>
    <t xml:space="preserve">72.19</t>
  </si>
  <si>
    <t xml:space="preserve">319102030139</t>
  </si>
  <si>
    <t xml:space="preserve">马宇彤</t>
  </si>
  <si>
    <t xml:space="preserve">77.06</t>
  </si>
  <si>
    <t xml:space="preserve">71.44</t>
  </si>
  <si>
    <t xml:space="preserve">319102030111</t>
  </si>
  <si>
    <t xml:space="preserve">肖萌</t>
  </si>
  <si>
    <t xml:space="preserve">94.87</t>
  </si>
  <si>
    <t xml:space="preserve">77.66</t>
  </si>
  <si>
    <t xml:space="preserve">319102030147</t>
  </si>
  <si>
    <t xml:space="preserve">李安琦</t>
  </si>
  <si>
    <t xml:space="preserve">77.94</t>
  </si>
  <si>
    <t xml:space="preserve">70.89</t>
  </si>
  <si>
    <t xml:space="preserve">319102030109</t>
  </si>
  <si>
    <t xml:space="preserve">段泽正</t>
  </si>
  <si>
    <t xml:space="preserve">95.32</t>
  </si>
  <si>
    <t xml:space="preserve">70.53</t>
  </si>
  <si>
    <t xml:space="preserve">319102030119</t>
  </si>
  <si>
    <t xml:space="preserve">廖进</t>
  </si>
  <si>
    <t xml:space="preserve">94.23</t>
  </si>
  <si>
    <t xml:space="preserve">77.44</t>
  </si>
  <si>
    <t xml:space="preserve">70.31</t>
  </si>
  <si>
    <t xml:space="preserve">319102030143</t>
  </si>
  <si>
    <t xml:space="preserve">张望</t>
  </si>
  <si>
    <t xml:space="preserve">94.73</t>
  </si>
  <si>
    <t xml:space="preserve">69.38</t>
  </si>
  <si>
    <t xml:space="preserve">319102030134</t>
  </si>
  <si>
    <t xml:space="preserve">史航</t>
  </si>
  <si>
    <t xml:space="preserve">95.50</t>
  </si>
  <si>
    <t xml:space="preserve">77.92</t>
  </si>
  <si>
    <t xml:space="preserve">68.85</t>
  </si>
  <si>
    <t xml:space="preserve">319207020220</t>
  </si>
  <si>
    <t xml:space="preserve">孙言伦</t>
  </si>
  <si>
    <t xml:space="preserve">94.29</t>
  </si>
  <si>
    <t xml:space="preserve">80.33</t>
  </si>
  <si>
    <t xml:space="preserve">67.86</t>
  </si>
  <si>
    <t xml:space="preserve">319102030136</t>
  </si>
  <si>
    <t xml:space="preserve">郭丹妮</t>
  </si>
  <si>
    <t xml:space="preserve">81.01</t>
  </si>
  <si>
    <t xml:space="preserve">67.58</t>
  </si>
  <si>
    <t xml:space="preserve">319102030122</t>
  </si>
  <si>
    <t xml:space="preserve">李紫涵</t>
  </si>
  <si>
    <t xml:space="preserve">95.43</t>
  </si>
  <si>
    <t xml:space="preserve">77.78</t>
  </si>
  <si>
    <t xml:space="preserve">67.36</t>
  </si>
  <si>
    <t xml:space="preserve">319102030104</t>
  </si>
  <si>
    <t xml:space="preserve">崔志伟</t>
  </si>
  <si>
    <t xml:space="preserve">95.08</t>
  </si>
  <si>
    <t xml:space="preserve">80.05</t>
  </si>
  <si>
    <t xml:space="preserve">319102030115</t>
  </si>
  <si>
    <t xml:space="preserve">吴小倩</t>
  </si>
  <si>
    <t xml:space="preserve">94.88</t>
  </si>
  <si>
    <t xml:space="preserve">79.65</t>
  </si>
  <si>
    <t xml:space="preserve">319102030126</t>
  </si>
  <si>
    <t xml:space="preserve">金松</t>
  </si>
  <si>
    <t xml:space="preserve">95.49</t>
  </si>
  <si>
    <t xml:space="preserve">77.38</t>
  </si>
  <si>
    <t xml:space="preserve">66.33</t>
  </si>
  <si>
    <t xml:space="preserve">319102030142</t>
  </si>
  <si>
    <t xml:space="preserve">王徽</t>
  </si>
  <si>
    <t xml:space="preserve">94.00</t>
  </si>
  <si>
    <t xml:space="preserve">78.61</t>
  </si>
  <si>
    <t xml:space="preserve">65.97</t>
  </si>
  <si>
    <t xml:space="preserve">319102030140</t>
  </si>
  <si>
    <t xml:space="preserve">周奥</t>
  </si>
  <si>
    <t xml:space="preserve">94.93</t>
  </si>
  <si>
    <t xml:space="preserve">78.08</t>
  </si>
  <si>
    <t xml:space="preserve">65.84</t>
  </si>
  <si>
    <t xml:space="preserve">319102030128</t>
  </si>
  <si>
    <t xml:space="preserve">汪峰</t>
  </si>
  <si>
    <t xml:space="preserve">96.27</t>
  </si>
  <si>
    <t xml:space="preserve">65.46</t>
  </si>
  <si>
    <t xml:space="preserve">319102030129</t>
  </si>
  <si>
    <t xml:space="preserve">周航标</t>
  </si>
  <si>
    <t xml:space="preserve">94.08</t>
  </si>
  <si>
    <t xml:space="preserve">74.74</t>
  </si>
  <si>
    <t xml:space="preserve">319102030117</t>
  </si>
  <si>
    <t xml:space="preserve">朱俊</t>
  </si>
  <si>
    <t xml:space="preserve">77.24</t>
  </si>
  <si>
    <t xml:space="preserve">319102030113</t>
  </si>
  <si>
    <t xml:space="preserve">刘洋</t>
  </si>
  <si>
    <t xml:space="preserve">95.13</t>
  </si>
  <si>
    <t xml:space="preserve">76.06</t>
  </si>
  <si>
    <t xml:space="preserve">64.67</t>
  </si>
  <si>
    <t xml:space="preserve">319102030114</t>
  </si>
  <si>
    <t xml:space="preserve">易三煜</t>
  </si>
  <si>
    <t xml:space="preserve">94.47</t>
  </si>
  <si>
    <t xml:space="preserve">76.09</t>
  </si>
  <si>
    <t xml:space="preserve">64.54</t>
  </si>
  <si>
    <t xml:space="preserve">319102030124</t>
  </si>
  <si>
    <t xml:space="preserve">支瑶瑶</t>
  </si>
  <si>
    <t xml:space="preserve">92.22</t>
  </si>
  <si>
    <t xml:space="preserve">76.77</t>
  </si>
  <si>
    <t xml:space="preserve">64.5</t>
  </si>
  <si>
    <t xml:space="preserve">319102030130</t>
  </si>
  <si>
    <t xml:space="preserve">郑书恒</t>
  </si>
  <si>
    <t xml:space="preserve">95.67</t>
  </si>
  <si>
    <t xml:space="preserve">74.22</t>
  </si>
  <si>
    <t xml:space="preserve">64.46</t>
  </si>
  <si>
    <t xml:space="preserve">319102030131</t>
  </si>
  <si>
    <t xml:space="preserve">郑雯婷</t>
  </si>
  <si>
    <t xml:space="preserve">93.79</t>
  </si>
  <si>
    <t xml:space="preserve">74.61</t>
  </si>
  <si>
    <t xml:space="preserve">64.33</t>
  </si>
  <si>
    <t xml:space="preserve">319102030146</t>
  </si>
  <si>
    <t xml:space="preserve">刘哲秀</t>
  </si>
  <si>
    <t xml:space="preserve">94.85</t>
  </si>
  <si>
    <t xml:space="preserve">75.59</t>
  </si>
  <si>
    <t xml:space="preserve">64.32</t>
  </si>
  <si>
    <t xml:space="preserve">319102030121</t>
  </si>
  <si>
    <t xml:space="preserve">王祥磊</t>
  </si>
  <si>
    <t xml:space="preserve">73.67</t>
  </si>
  <si>
    <t xml:space="preserve">64.1</t>
  </si>
  <si>
    <t xml:space="preserve">319102030110</t>
  </si>
  <si>
    <t xml:space="preserve">吴阿康</t>
  </si>
  <si>
    <t xml:space="preserve">93.28</t>
  </si>
  <si>
    <t xml:space="preserve">75.19</t>
  </si>
  <si>
    <t xml:space="preserve">63.77</t>
  </si>
  <si>
    <t xml:space="preserve">319102030103</t>
  </si>
  <si>
    <t xml:space="preserve">刘涛</t>
  </si>
  <si>
    <t xml:space="preserve">93.04</t>
  </si>
  <si>
    <t xml:space="preserve">75.20</t>
  </si>
  <si>
    <t xml:space="preserve">63.73</t>
  </si>
  <si>
    <t xml:space="preserve">319102030105</t>
  </si>
  <si>
    <t xml:space="preserve">章坤</t>
  </si>
  <si>
    <t xml:space="preserve">94.58</t>
  </si>
  <si>
    <t xml:space="preserve">74.58</t>
  </si>
  <si>
    <t xml:space="preserve">63.67</t>
  </si>
  <si>
    <t xml:space="preserve">319102030102</t>
  </si>
  <si>
    <t xml:space="preserve">董家优</t>
  </si>
  <si>
    <t xml:space="preserve">74.83</t>
  </si>
  <si>
    <t xml:space="preserve">63.6</t>
  </si>
  <si>
    <t xml:space="preserve">319102030127</t>
  </si>
  <si>
    <t xml:space="preserve">孙诚</t>
  </si>
  <si>
    <t xml:space="preserve">94.17</t>
  </si>
  <si>
    <t xml:space="preserve">74.52</t>
  </si>
  <si>
    <t xml:space="preserve">63.54</t>
  </si>
  <si>
    <t xml:space="preserve">319102030106</t>
  </si>
  <si>
    <t xml:space="preserve">郑渝</t>
  </si>
  <si>
    <t xml:space="preserve">74.68</t>
  </si>
  <si>
    <t xml:space="preserve">63.44</t>
  </si>
  <si>
    <t xml:space="preserve">319102030144</t>
  </si>
  <si>
    <t xml:space="preserve">刘聪聪</t>
  </si>
  <si>
    <t xml:space="preserve">94.25</t>
  </si>
  <si>
    <t xml:space="preserve">63.42</t>
  </si>
  <si>
    <t xml:space="preserve">319102030101</t>
  </si>
  <si>
    <t xml:space="preserve">刘杉</t>
  </si>
  <si>
    <t xml:space="preserve">94.82</t>
  </si>
  <si>
    <t xml:space="preserve">74.08</t>
  </si>
  <si>
    <t xml:space="preserve">319102030150</t>
  </si>
  <si>
    <t xml:space="preserve">陈岩</t>
  </si>
  <si>
    <t xml:space="preserve">93.98</t>
  </si>
  <si>
    <t xml:space="preserve">73.58</t>
  </si>
  <si>
    <t xml:space="preserve">62.95</t>
  </si>
  <si>
    <t xml:space="preserve">319102030148</t>
  </si>
  <si>
    <t xml:space="preserve">柏平</t>
  </si>
  <si>
    <t xml:space="preserve">95.54</t>
  </si>
  <si>
    <t xml:space="preserve">62.92</t>
  </si>
  <si>
    <t xml:space="preserve">319102030138</t>
  </si>
  <si>
    <t xml:space="preserve">王明昊</t>
  </si>
  <si>
    <t xml:space="preserve">93.70</t>
  </si>
  <si>
    <t xml:space="preserve">73.57</t>
  </si>
  <si>
    <t xml:space="preserve">62.88</t>
  </si>
  <si>
    <t xml:space="preserve">319102030123</t>
  </si>
  <si>
    <t xml:space="preserve">严志伟</t>
  </si>
  <si>
    <t xml:space="preserve">93.25</t>
  </si>
  <si>
    <t xml:space="preserve">73.71</t>
  </si>
  <si>
    <t xml:space="preserve">319102030137</t>
  </si>
  <si>
    <t xml:space="preserve">陈梦瑶</t>
  </si>
  <si>
    <t xml:space="preserve">93.68</t>
  </si>
  <si>
    <t xml:space="preserve">73.56</t>
  </si>
  <si>
    <t xml:space="preserve">319102030108</t>
  </si>
  <si>
    <t xml:space="preserve">张媛媛</t>
  </si>
  <si>
    <t xml:space="preserve">62.84</t>
  </si>
  <si>
    <t xml:space="preserve">319102030132</t>
  </si>
  <si>
    <t xml:space="preserve">张伟强</t>
  </si>
  <si>
    <t xml:space="preserve">92.99</t>
  </si>
  <si>
    <t xml:space="preserve">72.85</t>
  </si>
  <si>
    <t xml:space="preserve">62.31</t>
  </si>
  <si>
    <t xml:space="preserve">319102030135</t>
  </si>
  <si>
    <t xml:space="preserve">郑玉蝶</t>
  </si>
  <si>
    <t xml:space="preserve">93.75</t>
  </si>
  <si>
    <t xml:space="preserve">72.16</t>
  </si>
  <si>
    <t xml:space="preserve">62.05</t>
  </si>
  <si>
    <t xml:space="preserve">319102030133</t>
  </si>
  <si>
    <t xml:space="preserve">周德启</t>
  </si>
  <si>
    <t xml:space="preserve">93.19</t>
  </si>
  <si>
    <t xml:space="preserve">72.24</t>
  </si>
  <si>
    <t xml:space="preserve">61.98</t>
  </si>
  <si>
    <t xml:space="preserve">319102030107</t>
  </si>
  <si>
    <t xml:space="preserve">刘晓宇</t>
  </si>
  <si>
    <t xml:space="preserve">71.69</t>
  </si>
  <si>
    <t xml:space="preserve">61.91</t>
  </si>
  <si>
    <t xml:space="preserve">318102030121</t>
  </si>
  <si>
    <t xml:space="preserve">黄昊</t>
  </si>
  <si>
    <t xml:space="preserve">72.55</t>
  </si>
  <si>
    <t xml:space="preserve">61.65</t>
  </si>
  <si>
    <t xml:space="preserve">318102030151</t>
  </si>
  <si>
    <t xml:space="preserve">孙斌</t>
  </si>
  <si>
    <t xml:space="preserve">70.77</t>
  </si>
  <si>
    <t xml:space="preserve">60.46</t>
  </si>
  <si>
    <t xml:space="preserve">319102030118</t>
  </si>
  <si>
    <t xml:space="preserve">韩一鸣</t>
  </si>
  <si>
    <t xml:space="preserve">91.63</t>
  </si>
  <si>
    <t xml:space="preserve">67.68</t>
  </si>
  <si>
    <t xml:space="preserve">58.94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902</t>
    </r>
    <r>
      <rPr>
        <sz val="10"/>
        <rFont val="Noto Sans"/>
        <family val="2"/>
      </rPr>
      <t xml:space="preserve">班</t>
    </r>
  </si>
  <si>
    <t xml:space="preserve">319102030214</t>
  </si>
  <si>
    <t xml:space="preserve">江峰</t>
  </si>
  <si>
    <t xml:space="preserve">96.58</t>
  </si>
  <si>
    <t xml:space="preserve">83.54</t>
  </si>
  <si>
    <t xml:space="preserve">319102030222</t>
  </si>
  <si>
    <t xml:space="preserve">张伟</t>
  </si>
  <si>
    <t xml:space="preserve">94.83</t>
  </si>
  <si>
    <t xml:space="preserve">85.54</t>
  </si>
  <si>
    <t xml:space="preserve">72.49</t>
  </si>
  <si>
    <t xml:space="preserve">319102030240</t>
  </si>
  <si>
    <t xml:space="preserve">秦小龙</t>
  </si>
  <si>
    <t xml:space="preserve">94.62</t>
  </si>
  <si>
    <t xml:space="preserve">85.38</t>
  </si>
  <si>
    <t xml:space="preserve">70.15</t>
  </si>
  <si>
    <t xml:space="preserve">319102030201</t>
  </si>
  <si>
    <t xml:space="preserve">孙朋飞</t>
  </si>
  <si>
    <t xml:space="preserve">95.38</t>
  </si>
  <si>
    <t xml:space="preserve">85.10</t>
  </si>
  <si>
    <t xml:space="preserve">70.14</t>
  </si>
  <si>
    <t xml:space="preserve">319102030231</t>
  </si>
  <si>
    <t xml:space="preserve">孙非凡</t>
  </si>
  <si>
    <t xml:space="preserve">96.45</t>
  </si>
  <si>
    <t xml:space="preserve">84.35</t>
  </si>
  <si>
    <t xml:space="preserve">69.9</t>
  </si>
  <si>
    <t xml:space="preserve">319102030227</t>
  </si>
  <si>
    <t xml:space="preserve">王玉娇</t>
  </si>
  <si>
    <t xml:space="preserve">95.77</t>
  </si>
  <si>
    <t xml:space="preserve">84.57</t>
  </si>
  <si>
    <t xml:space="preserve">69.89</t>
  </si>
  <si>
    <t xml:space="preserve">319102030205</t>
  </si>
  <si>
    <t xml:space="preserve">高敏</t>
  </si>
  <si>
    <t xml:space="preserve">84.95</t>
  </si>
  <si>
    <t xml:space="preserve">69.79</t>
  </si>
  <si>
    <t xml:space="preserve">319102030239</t>
  </si>
  <si>
    <t xml:space="preserve">穆宗昊</t>
  </si>
  <si>
    <t xml:space="preserve">93.83</t>
  </si>
  <si>
    <t xml:space="preserve">69.66</t>
  </si>
  <si>
    <t xml:space="preserve">319102030248</t>
  </si>
  <si>
    <t xml:space="preserve">周武妍</t>
  </si>
  <si>
    <t xml:space="preserve">96.23</t>
  </si>
  <si>
    <t xml:space="preserve">83.73</t>
  </si>
  <si>
    <t xml:space="preserve">69.49</t>
  </si>
  <si>
    <t xml:space="preserve">319102030228</t>
  </si>
  <si>
    <t xml:space="preserve">汤涛</t>
  </si>
  <si>
    <t xml:space="preserve">96.13</t>
  </si>
  <si>
    <t xml:space="preserve">78.87</t>
  </si>
  <si>
    <t xml:space="preserve">69.15</t>
  </si>
  <si>
    <t xml:space="preserve">319102030226</t>
  </si>
  <si>
    <t xml:space="preserve">左阳</t>
  </si>
  <si>
    <t xml:space="preserve">95.07</t>
  </si>
  <si>
    <t xml:space="preserve">83.43</t>
  </si>
  <si>
    <t xml:space="preserve">69.07</t>
  </si>
  <si>
    <t xml:space="preserve">319102030211</t>
  </si>
  <si>
    <t xml:space="preserve">穆伟涛</t>
  </si>
  <si>
    <t xml:space="preserve">97.88</t>
  </si>
  <si>
    <t xml:space="preserve">74.25</t>
  </si>
  <si>
    <t xml:space="preserve">68.93</t>
  </si>
  <si>
    <t xml:space="preserve">319102030202</t>
  </si>
  <si>
    <t xml:space="preserve">孙浩</t>
  </si>
  <si>
    <t xml:space="preserve">94.71</t>
  </si>
  <si>
    <t xml:space="preserve">82.96</t>
  </si>
  <si>
    <t xml:space="preserve">68.72</t>
  </si>
  <si>
    <t xml:space="preserve">319102030203</t>
  </si>
  <si>
    <t xml:space="preserve">叶常娇</t>
  </si>
  <si>
    <t xml:space="preserve">93.95</t>
  </si>
  <si>
    <t xml:space="preserve">82.95</t>
  </si>
  <si>
    <t xml:space="preserve">68.56</t>
  </si>
  <si>
    <t xml:space="preserve">319102030210</t>
  </si>
  <si>
    <t xml:space="preserve">吴阳红</t>
  </si>
  <si>
    <t xml:space="preserve">96.42</t>
  </si>
  <si>
    <t xml:space="preserve">81.99</t>
  </si>
  <si>
    <t xml:space="preserve">68.47</t>
  </si>
  <si>
    <t xml:space="preserve">319102030206</t>
  </si>
  <si>
    <t xml:space="preserve">戴晓婉</t>
  </si>
  <si>
    <t xml:space="preserve">93.58</t>
  </si>
  <si>
    <t xml:space="preserve">80.53</t>
  </si>
  <si>
    <t xml:space="preserve">67.84</t>
  </si>
  <si>
    <t xml:space="preserve">319102030209</t>
  </si>
  <si>
    <t xml:space="preserve">刘来宇</t>
  </si>
  <si>
    <t xml:space="preserve">94.02</t>
  </si>
  <si>
    <t xml:space="preserve">79.88</t>
  </si>
  <si>
    <t xml:space="preserve">67.53</t>
  </si>
  <si>
    <t xml:space="preserve">319102030207</t>
  </si>
  <si>
    <t xml:space="preserve">张晨</t>
  </si>
  <si>
    <t xml:space="preserve">77.91</t>
  </si>
  <si>
    <t xml:space="preserve">67.45</t>
  </si>
  <si>
    <t xml:space="preserve">319102030221</t>
  </si>
  <si>
    <t xml:space="preserve">杨晓玥</t>
  </si>
  <si>
    <t xml:space="preserve">95.00</t>
  </si>
  <si>
    <t xml:space="preserve">80.47</t>
  </si>
  <si>
    <t xml:space="preserve">67.28</t>
  </si>
  <si>
    <t xml:space="preserve">319102030216</t>
  </si>
  <si>
    <t xml:space="preserve">刘星晨</t>
  </si>
  <si>
    <t xml:space="preserve">94.61</t>
  </si>
  <si>
    <t xml:space="preserve">77.72</t>
  </si>
  <si>
    <t xml:space="preserve">67.15</t>
  </si>
  <si>
    <t xml:space="preserve">319102030236</t>
  </si>
  <si>
    <t xml:space="preserve">沈董军</t>
  </si>
  <si>
    <t xml:space="preserve">95.23</t>
  </si>
  <si>
    <t xml:space="preserve">79.75</t>
  </si>
  <si>
    <t xml:space="preserve">66.9</t>
  </si>
  <si>
    <t xml:space="preserve">319102030241</t>
  </si>
  <si>
    <t xml:space="preserve">曹承亮</t>
  </si>
  <si>
    <t xml:space="preserve">95.26</t>
  </si>
  <si>
    <t xml:space="preserve">79.40</t>
  </si>
  <si>
    <t xml:space="preserve">66.69</t>
  </si>
  <si>
    <t xml:space="preserve">319102030234</t>
  </si>
  <si>
    <t xml:space="preserve">柳硕龙</t>
  </si>
  <si>
    <t xml:space="preserve">96.74</t>
  </si>
  <si>
    <t xml:space="preserve">78.76</t>
  </si>
  <si>
    <t xml:space="preserve">319102030229</t>
  </si>
  <si>
    <t xml:space="preserve">丁伟杰</t>
  </si>
  <si>
    <t xml:space="preserve">66.55</t>
  </si>
  <si>
    <t xml:space="preserve">319102030213</t>
  </si>
  <si>
    <t xml:space="preserve">卢涛</t>
  </si>
  <si>
    <t xml:space="preserve">78.58</t>
  </si>
  <si>
    <t xml:space="preserve">66.4</t>
  </si>
  <si>
    <t xml:space="preserve">319102030238</t>
  </si>
  <si>
    <t xml:space="preserve">汤才义</t>
  </si>
  <si>
    <t xml:space="preserve">93.72</t>
  </si>
  <si>
    <t xml:space="preserve">66.31</t>
  </si>
  <si>
    <t xml:space="preserve">319102030249</t>
  </si>
  <si>
    <t xml:space="preserve">吕小豪</t>
  </si>
  <si>
    <t xml:space="preserve">95.74</t>
  </si>
  <si>
    <t xml:space="preserve">78.47</t>
  </si>
  <si>
    <t xml:space="preserve">66.23</t>
  </si>
  <si>
    <t xml:space="preserve">319102030212</t>
  </si>
  <si>
    <t xml:space="preserve">黄紫薇</t>
  </si>
  <si>
    <t xml:space="preserve">94.65</t>
  </si>
  <si>
    <t xml:space="preserve">78.31</t>
  </si>
  <si>
    <t xml:space="preserve">65.92</t>
  </si>
  <si>
    <t xml:space="preserve">319102030204</t>
  </si>
  <si>
    <t xml:space="preserve">朱祥宇</t>
  </si>
  <si>
    <t xml:space="preserve">65.74</t>
  </si>
  <si>
    <t xml:space="preserve">319102030218</t>
  </si>
  <si>
    <t xml:space="preserve">梁大杰</t>
  </si>
  <si>
    <t xml:space="preserve">94.63</t>
  </si>
  <si>
    <t xml:space="preserve">76.97</t>
  </si>
  <si>
    <t xml:space="preserve">65.11</t>
  </si>
  <si>
    <t xml:space="preserve">319102030243</t>
  </si>
  <si>
    <t xml:space="preserve">韩凤山</t>
  </si>
  <si>
    <t xml:space="preserve">94.43</t>
  </si>
  <si>
    <t xml:space="preserve">76.70</t>
  </si>
  <si>
    <t xml:space="preserve">64.91</t>
  </si>
  <si>
    <t xml:space="preserve">319102030232</t>
  </si>
  <si>
    <t xml:space="preserve">张记者</t>
  </si>
  <si>
    <t xml:space="preserve">93.88</t>
  </si>
  <si>
    <t xml:space="preserve">319102030224</t>
  </si>
  <si>
    <t xml:space="preserve">韦伟</t>
  </si>
  <si>
    <t xml:space="preserve">96.04</t>
  </si>
  <si>
    <t xml:space="preserve">75.72</t>
  </si>
  <si>
    <t xml:space="preserve">64.64</t>
  </si>
  <si>
    <t xml:space="preserve">319102030225</t>
  </si>
  <si>
    <t xml:space="preserve">张普</t>
  </si>
  <si>
    <t xml:space="preserve">95.63</t>
  </si>
  <si>
    <t xml:space="preserve">64.61</t>
  </si>
  <si>
    <t xml:space="preserve">319102030233</t>
  </si>
  <si>
    <t xml:space="preserve">卢浩然</t>
  </si>
  <si>
    <t xml:space="preserve">93.61</t>
  </si>
  <si>
    <t xml:space="preserve">76.41</t>
  </si>
  <si>
    <t xml:space="preserve">64.57</t>
  </si>
  <si>
    <t xml:space="preserve">319102030223</t>
  </si>
  <si>
    <t xml:space="preserve">俞能胜</t>
  </si>
  <si>
    <t xml:space="preserve">92.81</t>
  </si>
  <si>
    <t xml:space="preserve">74.07</t>
  </si>
  <si>
    <t xml:space="preserve">63.8</t>
  </si>
  <si>
    <t xml:space="preserve">319102030247</t>
  </si>
  <si>
    <t xml:space="preserve">李敏卓</t>
  </si>
  <si>
    <t xml:space="preserve">93.73</t>
  </si>
  <si>
    <t xml:space="preserve">74.84</t>
  </si>
  <si>
    <t xml:space="preserve">63.65</t>
  </si>
  <si>
    <t xml:space="preserve">319102030230</t>
  </si>
  <si>
    <t xml:space="preserve">朱建宇</t>
  </si>
  <si>
    <t xml:space="preserve">74.38</t>
  </si>
  <si>
    <t xml:space="preserve">319102030237</t>
  </si>
  <si>
    <t xml:space="preserve">葛劲松</t>
  </si>
  <si>
    <t xml:space="preserve">94.33</t>
  </si>
  <si>
    <t xml:space="preserve">74.41</t>
  </si>
  <si>
    <t xml:space="preserve">63.52</t>
  </si>
  <si>
    <t xml:space="preserve">319102030242</t>
  </si>
  <si>
    <t xml:space="preserve">宁永康</t>
  </si>
  <si>
    <t xml:space="preserve">91.73</t>
  </si>
  <si>
    <t xml:space="preserve">319102030208</t>
  </si>
  <si>
    <t xml:space="preserve">侯自伟</t>
  </si>
  <si>
    <t xml:space="preserve">93.33</t>
  </si>
  <si>
    <t xml:space="preserve">74.48</t>
  </si>
  <si>
    <t xml:space="preserve">319102030219</t>
  </si>
  <si>
    <t xml:space="preserve">程家乐</t>
  </si>
  <si>
    <t xml:space="preserve">92.61</t>
  </si>
  <si>
    <t xml:space="preserve">74.65</t>
  </si>
  <si>
    <t xml:space="preserve">63.31</t>
  </si>
  <si>
    <t xml:space="preserve">319102030245</t>
  </si>
  <si>
    <t xml:space="preserve">刘嘉辉</t>
  </si>
  <si>
    <t xml:space="preserve">70.32</t>
  </si>
  <si>
    <t xml:space="preserve">62.28</t>
  </si>
  <si>
    <t xml:space="preserve">319102030235</t>
  </si>
  <si>
    <t xml:space="preserve">程智龙</t>
  </si>
  <si>
    <t xml:space="preserve">94.28</t>
  </si>
  <si>
    <t xml:space="preserve">72.08</t>
  </si>
  <si>
    <t xml:space="preserve">62.11</t>
  </si>
  <si>
    <t xml:space="preserve">319102030215</t>
  </si>
  <si>
    <t xml:space="preserve">张福涛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901</t>
    </r>
    <r>
      <rPr>
        <sz val="10"/>
        <rFont val="Noto Sans"/>
        <family val="2"/>
      </rPr>
      <t xml:space="preserve">班</t>
    </r>
  </si>
  <si>
    <t xml:space="preserve">319102020142</t>
  </si>
  <si>
    <t xml:space="preserve">曹荣</t>
  </si>
  <si>
    <t xml:space="preserve">96.70</t>
  </si>
  <si>
    <t xml:space="preserve">82.69</t>
  </si>
  <si>
    <t xml:space="preserve">57</t>
  </si>
  <si>
    <t xml:space="preserve">80.354</t>
  </si>
  <si>
    <t xml:space="preserve">319102020104</t>
  </si>
  <si>
    <t xml:space="preserve">张伟莉</t>
  </si>
  <si>
    <t xml:space="preserve">97.55</t>
  </si>
  <si>
    <t xml:space="preserve">86.99</t>
  </si>
  <si>
    <t xml:space="preserve">78.504</t>
  </si>
  <si>
    <t xml:space="preserve">319102020101</t>
  </si>
  <si>
    <t xml:space="preserve">张文博</t>
  </si>
  <si>
    <t xml:space="preserve">98.18</t>
  </si>
  <si>
    <t xml:space="preserve">78.83</t>
  </si>
  <si>
    <t xml:space="preserve">76.934</t>
  </si>
  <si>
    <t xml:space="preserve">319102020143</t>
  </si>
  <si>
    <t xml:space="preserve">汪淑芬</t>
  </si>
  <si>
    <t xml:space="preserve">83.09</t>
  </si>
  <si>
    <t xml:space="preserve">75.782</t>
  </si>
  <si>
    <t xml:space="preserve">319102020141</t>
  </si>
  <si>
    <t xml:space="preserve">李新宇</t>
  </si>
  <si>
    <t xml:space="preserve">81.27</t>
  </si>
  <si>
    <t xml:space="preserve">74.870</t>
  </si>
  <si>
    <t xml:space="preserve">319102020114</t>
  </si>
  <si>
    <t xml:space="preserve">方志鹏</t>
  </si>
  <si>
    <t xml:space="preserve">93.66</t>
  </si>
  <si>
    <t xml:space="preserve">86.62</t>
  </si>
  <si>
    <t xml:space="preserve">74.704</t>
  </si>
  <si>
    <t xml:space="preserve">319102020113</t>
  </si>
  <si>
    <t xml:space="preserve">储志峰</t>
  </si>
  <si>
    <t xml:space="preserve">82.52</t>
  </si>
  <si>
    <t xml:space="preserve">74.126</t>
  </si>
  <si>
    <t xml:space="preserve">319102020118</t>
  </si>
  <si>
    <t xml:space="preserve">轩梦袁</t>
  </si>
  <si>
    <t xml:space="preserve">96.06</t>
  </si>
  <si>
    <t xml:space="preserve">85.93</t>
  </si>
  <si>
    <t xml:space="preserve">73.770</t>
  </si>
  <si>
    <t xml:space="preserve">319102020137</t>
  </si>
  <si>
    <t xml:space="preserve">施晨伟</t>
  </si>
  <si>
    <t xml:space="preserve">94.80</t>
  </si>
  <si>
    <t xml:space="preserve">83.61</t>
  </si>
  <si>
    <t xml:space="preserve">73.126</t>
  </si>
  <si>
    <t xml:space="preserve">319102020135</t>
  </si>
  <si>
    <t xml:space="preserve">邹新宇</t>
  </si>
  <si>
    <t xml:space="preserve">95.96</t>
  </si>
  <si>
    <t xml:space="preserve">78.29</t>
  </si>
  <si>
    <t xml:space="preserve">72.366</t>
  </si>
  <si>
    <t xml:space="preserve">319102020109</t>
  </si>
  <si>
    <t xml:space="preserve">79.23</t>
  </si>
  <si>
    <t xml:space="preserve">72.246</t>
  </si>
  <si>
    <t xml:space="preserve">319102020148</t>
  </si>
  <si>
    <t xml:space="preserve">吴杰</t>
  </si>
  <si>
    <t xml:space="preserve">95.60</t>
  </si>
  <si>
    <t xml:space="preserve">82.11</t>
  </si>
  <si>
    <t xml:space="preserve">71.786</t>
  </si>
  <si>
    <t xml:space="preserve">319102020112</t>
  </si>
  <si>
    <t xml:space="preserve">时豹</t>
  </si>
  <si>
    <t xml:space="preserve">95.40</t>
  </si>
  <si>
    <t xml:space="preserve">71.688</t>
  </si>
  <si>
    <t xml:space="preserve">319102020154</t>
  </si>
  <si>
    <t xml:space="preserve">夏雨露</t>
  </si>
  <si>
    <t xml:space="preserve">95.06</t>
  </si>
  <si>
    <t xml:space="preserve">84.34</t>
  </si>
  <si>
    <t xml:space="preserve">71.616</t>
  </si>
  <si>
    <t xml:space="preserve">319102020138</t>
  </si>
  <si>
    <t xml:space="preserve">刘玉萍</t>
  </si>
  <si>
    <t xml:space="preserve">86.92</t>
  </si>
  <si>
    <t xml:space="preserve">71.260</t>
  </si>
  <si>
    <t xml:space="preserve">319102020152</t>
  </si>
  <si>
    <t xml:space="preserve">许丹丹</t>
  </si>
  <si>
    <t xml:space="preserve">95.86</t>
  </si>
  <si>
    <t xml:space="preserve">80.70</t>
  </si>
  <si>
    <t xml:space="preserve">71.192</t>
  </si>
  <si>
    <t xml:space="preserve">319102020111</t>
  </si>
  <si>
    <t xml:space="preserve">杨子易</t>
  </si>
  <si>
    <t xml:space="preserve">95.80</t>
  </si>
  <si>
    <t xml:space="preserve">81.33</t>
  </si>
  <si>
    <t xml:space="preserve">70.558</t>
  </si>
  <si>
    <t xml:space="preserve">319102020144</t>
  </si>
  <si>
    <t xml:space="preserve">商梦茹</t>
  </si>
  <si>
    <t xml:space="preserve">70.402</t>
  </si>
  <si>
    <t xml:space="preserve">319102020132</t>
  </si>
  <si>
    <t xml:space="preserve">朱宇航</t>
  </si>
  <si>
    <t xml:space="preserve">81.03</t>
  </si>
  <si>
    <t xml:space="preserve">69.578</t>
  </si>
  <si>
    <t xml:space="preserve">319102020124</t>
  </si>
  <si>
    <t xml:space="preserve">王伟雄</t>
  </si>
  <si>
    <t xml:space="preserve">93.20</t>
  </si>
  <si>
    <t xml:space="preserve">77.98</t>
  </si>
  <si>
    <t xml:space="preserve">69.228</t>
  </si>
  <si>
    <t xml:space="preserve">319102020102</t>
  </si>
  <si>
    <t xml:space="preserve">汪宏勇</t>
  </si>
  <si>
    <t xml:space="preserve">81.44</t>
  </si>
  <si>
    <t xml:space="preserve">69.076</t>
  </si>
  <si>
    <t xml:space="preserve">319102020108</t>
  </si>
  <si>
    <t xml:space="preserve">苍涛</t>
  </si>
  <si>
    <t xml:space="preserve">83.21</t>
  </si>
  <si>
    <t xml:space="preserve">69.034</t>
  </si>
  <si>
    <t xml:space="preserve">319102020134</t>
  </si>
  <si>
    <t xml:space="preserve">万文进</t>
  </si>
  <si>
    <t xml:space="preserve">80.32</t>
  </si>
  <si>
    <t xml:space="preserve">68.804</t>
  </si>
  <si>
    <t xml:space="preserve">319102020120</t>
  </si>
  <si>
    <t xml:space="preserve">许磊</t>
  </si>
  <si>
    <t xml:space="preserve">94.86</t>
  </si>
  <si>
    <t xml:space="preserve">79.66</t>
  </si>
  <si>
    <t xml:space="preserve">68.368</t>
  </si>
  <si>
    <t xml:space="preserve">319102020115</t>
  </si>
  <si>
    <t xml:space="preserve">王龙</t>
  </si>
  <si>
    <t xml:space="preserve">68.038</t>
  </si>
  <si>
    <t xml:space="preserve">319102020103</t>
  </si>
  <si>
    <t xml:space="preserve">王小双</t>
  </si>
  <si>
    <t xml:space="preserve">95.46</t>
  </si>
  <si>
    <t xml:space="preserve">78.10</t>
  </si>
  <si>
    <t xml:space="preserve">67.952</t>
  </si>
  <si>
    <t xml:space="preserve">319102020117</t>
  </si>
  <si>
    <t xml:space="preserve">尚贤</t>
  </si>
  <si>
    <t xml:space="preserve">95.66</t>
  </si>
  <si>
    <t xml:space="preserve">81.28</t>
  </si>
  <si>
    <t xml:space="preserve">67.900</t>
  </si>
  <si>
    <t xml:space="preserve">319102020106</t>
  </si>
  <si>
    <t xml:space="preserve">吕健康</t>
  </si>
  <si>
    <t xml:space="preserve">81.45</t>
  </si>
  <si>
    <t xml:space="preserve">67.882</t>
  </si>
  <si>
    <t xml:space="preserve">319102020125</t>
  </si>
  <si>
    <t xml:space="preserve">杨婉婷</t>
  </si>
  <si>
    <t xml:space="preserve">93.86</t>
  </si>
  <si>
    <t xml:space="preserve">81.50</t>
  </si>
  <si>
    <t xml:space="preserve">67.672</t>
  </si>
  <si>
    <t xml:space="preserve">319102020140</t>
  </si>
  <si>
    <t xml:space="preserve">左永乐</t>
  </si>
  <si>
    <t xml:space="preserve">79.62</t>
  </si>
  <si>
    <t xml:space="preserve">67.664</t>
  </si>
  <si>
    <t xml:space="preserve">319102020149</t>
  </si>
  <si>
    <t xml:space="preserve">余志强</t>
  </si>
  <si>
    <t xml:space="preserve">78.38</t>
  </si>
  <si>
    <t xml:space="preserve">67.428</t>
  </si>
  <si>
    <t xml:space="preserve">319102020119</t>
  </si>
  <si>
    <t xml:space="preserve">汪洋</t>
  </si>
  <si>
    <t xml:space="preserve">80.40</t>
  </si>
  <si>
    <t xml:space="preserve">67.148</t>
  </si>
  <si>
    <t xml:space="preserve">319102020153</t>
  </si>
  <si>
    <t xml:space="preserve">董瑞新</t>
  </si>
  <si>
    <t xml:space="preserve">94.60</t>
  </si>
  <si>
    <t xml:space="preserve">80.35</t>
  </si>
  <si>
    <t xml:space="preserve">67.130</t>
  </si>
  <si>
    <t xml:space="preserve">319102020110</t>
  </si>
  <si>
    <t xml:space="preserve">陈明欢</t>
  </si>
  <si>
    <t xml:space="preserve">66.932</t>
  </si>
  <si>
    <t xml:space="preserve">319102020126</t>
  </si>
  <si>
    <t xml:space="preserve">杨俊</t>
  </si>
  <si>
    <t xml:space="preserve">66.892</t>
  </si>
  <si>
    <t xml:space="preserve">319102020139</t>
  </si>
  <si>
    <t xml:space="preserve">戴光千</t>
  </si>
  <si>
    <t xml:space="preserve">77.12</t>
  </si>
  <si>
    <t xml:space="preserve">66.352</t>
  </si>
  <si>
    <t xml:space="preserve">319102020116</t>
  </si>
  <si>
    <t xml:space="preserve">俞锦辉</t>
  </si>
  <si>
    <t xml:space="preserve">94.66</t>
  </si>
  <si>
    <t xml:space="preserve">78.84</t>
  </si>
  <si>
    <t xml:space="preserve">66.236</t>
  </si>
  <si>
    <t xml:space="preserve">319102020151</t>
  </si>
  <si>
    <t xml:space="preserve">陆文杰</t>
  </si>
  <si>
    <t xml:space="preserve">92.34</t>
  </si>
  <si>
    <t xml:space="preserve">65.822</t>
  </si>
  <si>
    <t xml:space="preserve">319102020128</t>
  </si>
  <si>
    <t xml:space="preserve">黄徐君</t>
  </si>
  <si>
    <t xml:space="preserve">77.52</t>
  </si>
  <si>
    <t xml:space="preserve">65.444</t>
  </si>
  <si>
    <t xml:space="preserve">319102020147</t>
  </si>
  <si>
    <t xml:space="preserve">叶子豪</t>
  </si>
  <si>
    <t xml:space="preserve">91.34</t>
  </si>
  <si>
    <t xml:space="preserve">65.050</t>
  </si>
  <si>
    <t xml:space="preserve">319102020121</t>
  </si>
  <si>
    <t xml:space="preserve">何世杰</t>
  </si>
  <si>
    <t xml:space="preserve">93.26</t>
  </si>
  <si>
    <t xml:space="preserve">77.10</t>
  </si>
  <si>
    <t xml:space="preserve">64.912</t>
  </si>
  <si>
    <t xml:space="preserve">319102020123</t>
  </si>
  <si>
    <t xml:space="preserve">储建建</t>
  </si>
  <si>
    <t xml:space="preserve">95.14</t>
  </si>
  <si>
    <t xml:space="preserve">64.854</t>
  </si>
  <si>
    <t xml:space="preserve">319102020105</t>
  </si>
  <si>
    <t xml:space="preserve">陶才坤</t>
  </si>
  <si>
    <t xml:space="preserve">76.01</t>
  </si>
  <si>
    <t xml:space="preserve">64.726</t>
  </si>
  <si>
    <t xml:space="preserve">319102020130</t>
  </si>
  <si>
    <t xml:space="preserve">梁泽伟</t>
  </si>
  <si>
    <t xml:space="preserve">76.22</t>
  </si>
  <si>
    <t xml:space="preserve">64.692</t>
  </si>
  <si>
    <t xml:space="preserve">319102020136</t>
  </si>
  <si>
    <t xml:space="preserve">李豫龙</t>
  </si>
  <si>
    <t xml:space="preserve">76.21</t>
  </si>
  <si>
    <t xml:space="preserve">64.526</t>
  </si>
  <si>
    <t xml:space="preserve">319102020107</t>
  </si>
  <si>
    <t xml:space="preserve">张永奇</t>
  </si>
  <si>
    <t xml:space="preserve">76.20</t>
  </si>
  <si>
    <t xml:space="preserve">64.320</t>
  </si>
  <si>
    <t xml:space="preserve">319102020127</t>
  </si>
  <si>
    <t xml:space="preserve">王哲宇</t>
  </si>
  <si>
    <t xml:space="preserve">94.26</t>
  </si>
  <si>
    <t xml:space="preserve">75.67</t>
  </si>
  <si>
    <t xml:space="preserve">64.254</t>
  </si>
  <si>
    <t xml:space="preserve">319102020131</t>
  </si>
  <si>
    <t xml:space="preserve">赵宇田</t>
  </si>
  <si>
    <t xml:space="preserve">96.00</t>
  </si>
  <si>
    <t xml:space="preserve">74.60</t>
  </si>
  <si>
    <t xml:space="preserve">63.960</t>
  </si>
  <si>
    <t xml:space="preserve">319102020145</t>
  </si>
  <si>
    <t xml:space="preserve">任宇航</t>
  </si>
  <si>
    <t xml:space="preserve">72.22</t>
  </si>
  <si>
    <t xml:space="preserve">63.184</t>
  </si>
  <si>
    <t xml:space="preserve">319102020133</t>
  </si>
  <si>
    <t xml:space="preserve">杨广求</t>
  </si>
  <si>
    <t xml:space="preserve">73.04</t>
  </si>
  <si>
    <t xml:space="preserve">62.652</t>
  </si>
  <si>
    <t xml:space="preserve">317102060654</t>
  </si>
  <si>
    <t xml:space="preserve">周玉航</t>
  </si>
  <si>
    <t xml:space="preserve">91.60</t>
  </si>
  <si>
    <t xml:space="preserve">62.480</t>
  </si>
  <si>
    <t xml:space="preserve">317102060433</t>
  </si>
  <si>
    <t xml:space="preserve">汪浩</t>
  </si>
  <si>
    <t xml:space="preserve">90.80</t>
  </si>
  <si>
    <t xml:space="preserve">73.74</t>
  </si>
  <si>
    <t xml:space="preserve">62.404</t>
  </si>
  <si>
    <t xml:space="preserve">319102020122</t>
  </si>
  <si>
    <t xml:space="preserve">王子豪</t>
  </si>
  <si>
    <t xml:space="preserve">72.32</t>
  </si>
  <si>
    <t xml:space="preserve">62.244</t>
  </si>
  <si>
    <t xml:space="preserve">318102020149</t>
  </si>
  <si>
    <t xml:space="preserve">林天齐</t>
  </si>
  <si>
    <t xml:space="preserve">71.99</t>
  </si>
  <si>
    <t xml:space="preserve">61.626</t>
  </si>
  <si>
    <t xml:space="preserve">318102020449</t>
  </si>
  <si>
    <t xml:space="preserve">何炳辰</t>
  </si>
  <si>
    <t xml:space="preserve">91.44</t>
  </si>
  <si>
    <t xml:space="preserve">70.74</t>
  </si>
  <si>
    <t xml:space="preserve">60.732</t>
  </si>
  <si>
    <t xml:space="preserve">318102020134</t>
  </si>
  <si>
    <t xml:space="preserve">王昕</t>
  </si>
  <si>
    <t xml:space="preserve">67.83</t>
  </si>
  <si>
    <t xml:space="preserve">59.458</t>
  </si>
  <si>
    <t xml:space="preserve">318102020143</t>
  </si>
  <si>
    <t xml:space="preserve">胡振保</t>
  </si>
  <si>
    <t xml:space="preserve">66.78</t>
  </si>
  <si>
    <t xml:space="preserve">58.696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902</t>
    </r>
    <r>
      <rPr>
        <sz val="10"/>
        <rFont val="Noto Sans"/>
        <family val="2"/>
      </rPr>
      <t xml:space="preserve">班</t>
    </r>
  </si>
  <si>
    <t xml:space="preserve">319102020255</t>
  </si>
  <si>
    <t xml:space="preserve">陈富康</t>
  </si>
  <si>
    <t xml:space="preserve">83.82</t>
  </si>
  <si>
    <t xml:space="preserve">68.5</t>
  </si>
  <si>
    <t xml:space="preserve">83.320</t>
  </si>
  <si>
    <t xml:space="preserve">319102020246</t>
  </si>
  <si>
    <t xml:space="preserve">叶青</t>
  </si>
  <si>
    <t xml:space="preserve">94.41</t>
  </si>
  <si>
    <t xml:space="preserve">86.89</t>
  </si>
  <si>
    <t xml:space="preserve">75.216</t>
  </si>
  <si>
    <t xml:space="preserve">319102020225</t>
  </si>
  <si>
    <t xml:space="preserve">姜涛</t>
  </si>
  <si>
    <t xml:space="preserve">98.23</t>
  </si>
  <si>
    <t xml:space="preserve">73.938</t>
  </si>
  <si>
    <t xml:space="preserve">319102020205</t>
  </si>
  <si>
    <t xml:space="preserve">严浩</t>
  </si>
  <si>
    <t xml:space="preserve">99.04</t>
  </si>
  <si>
    <t xml:space="preserve">79.22</t>
  </si>
  <si>
    <t xml:space="preserve">71.340</t>
  </si>
  <si>
    <t xml:space="preserve">319102020237</t>
  </si>
  <si>
    <t xml:space="preserve">王晓澍</t>
  </si>
  <si>
    <t xml:space="preserve">93.03</t>
  </si>
  <si>
    <t xml:space="preserve">81.53</t>
  </si>
  <si>
    <t xml:space="preserve">71.324</t>
  </si>
  <si>
    <t xml:space="preserve">319102020251</t>
  </si>
  <si>
    <t xml:space="preserve">代新晓</t>
  </si>
  <si>
    <t xml:space="preserve">95.02</t>
  </si>
  <si>
    <t xml:space="preserve">71.000</t>
  </si>
  <si>
    <t xml:space="preserve">319102020203</t>
  </si>
  <si>
    <t xml:space="preserve">李进</t>
  </si>
  <si>
    <t xml:space="preserve">85.47</t>
  </si>
  <si>
    <t xml:space="preserve">70.940</t>
  </si>
  <si>
    <t xml:space="preserve">319102020226</t>
  </si>
  <si>
    <t xml:space="preserve">方燕</t>
  </si>
  <si>
    <t xml:space="preserve">93.29</t>
  </si>
  <si>
    <t xml:space="preserve">84.43</t>
  </si>
  <si>
    <t xml:space="preserve">70.916</t>
  </si>
  <si>
    <t xml:space="preserve">319102020236</t>
  </si>
  <si>
    <t xml:space="preserve">关旭</t>
  </si>
  <si>
    <t xml:space="preserve">83.02</t>
  </si>
  <si>
    <t xml:space="preserve">70.012</t>
  </si>
  <si>
    <t xml:space="preserve">319102020209</t>
  </si>
  <si>
    <t xml:space="preserve">吴小秀</t>
  </si>
  <si>
    <t xml:space="preserve">84.38</t>
  </si>
  <si>
    <t xml:space="preserve">69.286</t>
  </si>
  <si>
    <t xml:space="preserve">319102020229</t>
  </si>
  <si>
    <t xml:space="preserve">高梦飞</t>
  </si>
  <si>
    <t xml:space="preserve">78.59</t>
  </si>
  <si>
    <t xml:space="preserve">69.240</t>
  </si>
  <si>
    <t xml:space="preserve">319102020234</t>
  </si>
  <si>
    <t xml:space="preserve">倪致新</t>
  </si>
  <si>
    <t xml:space="preserve">91.71</t>
  </si>
  <si>
    <t xml:space="preserve">83.53</t>
  </si>
  <si>
    <t xml:space="preserve">69.060</t>
  </si>
  <si>
    <t xml:space="preserve">319102020222</t>
  </si>
  <si>
    <t xml:space="preserve">鲁骁</t>
  </si>
  <si>
    <t xml:space="preserve">91.66</t>
  </si>
  <si>
    <t xml:space="preserve">72.70</t>
  </si>
  <si>
    <t xml:space="preserve">68.552</t>
  </si>
  <si>
    <t xml:space="preserve">319102020228</t>
  </si>
  <si>
    <t xml:space="preserve">章荣卿</t>
  </si>
  <si>
    <t xml:space="preserve">91.31</t>
  </si>
  <si>
    <t xml:space="preserve">68.428</t>
  </si>
  <si>
    <t xml:space="preserve">319102020211</t>
  </si>
  <si>
    <t xml:space="preserve">李雪荣</t>
  </si>
  <si>
    <t xml:space="preserve">93.63</t>
  </si>
  <si>
    <t xml:space="preserve">80.96</t>
  </si>
  <si>
    <t xml:space="preserve">67.902</t>
  </si>
  <si>
    <t xml:space="preserve">319102020252</t>
  </si>
  <si>
    <t xml:space="preserve">陈庆杰</t>
  </si>
  <si>
    <t xml:space="preserve">90.91</t>
  </si>
  <si>
    <t xml:space="preserve">82.55</t>
  </si>
  <si>
    <t xml:space="preserve">67.712</t>
  </si>
  <si>
    <t xml:space="preserve">319102020206</t>
  </si>
  <si>
    <t xml:space="preserve">范运动</t>
  </si>
  <si>
    <t xml:space="preserve">67.694</t>
  </si>
  <si>
    <t xml:space="preserve">319102020213</t>
  </si>
  <si>
    <t xml:space="preserve">丁佳佳</t>
  </si>
  <si>
    <t xml:space="preserve">93.13</t>
  </si>
  <si>
    <t xml:space="preserve">67.064</t>
  </si>
  <si>
    <t xml:space="preserve">319102020232</t>
  </si>
  <si>
    <t xml:space="preserve">张雨萌</t>
  </si>
  <si>
    <t xml:space="preserve">80.46</t>
  </si>
  <si>
    <t xml:space="preserve">66.930</t>
  </si>
  <si>
    <t xml:space="preserve">319102020239</t>
  </si>
  <si>
    <t xml:space="preserve">张菀芸</t>
  </si>
  <si>
    <t xml:space="preserve">94.53</t>
  </si>
  <si>
    <t xml:space="preserve">66.834</t>
  </si>
  <si>
    <t xml:space="preserve">319102020250</t>
  </si>
  <si>
    <t xml:space="preserve">郑国顺</t>
  </si>
  <si>
    <t xml:space="preserve">80.18</t>
  </si>
  <si>
    <t xml:space="preserve">66.646</t>
  </si>
  <si>
    <t xml:space="preserve">319102020240</t>
  </si>
  <si>
    <t xml:space="preserve">郑阳</t>
  </si>
  <si>
    <t xml:space="preserve">77.01</t>
  </si>
  <si>
    <t xml:space="preserve">66.462</t>
  </si>
  <si>
    <t xml:space="preserve">319102020219</t>
  </si>
  <si>
    <t xml:space="preserve">李治凡</t>
  </si>
  <si>
    <t xml:space="preserve">90.58</t>
  </si>
  <si>
    <t xml:space="preserve">80.51</t>
  </si>
  <si>
    <t xml:space="preserve">66.422</t>
  </si>
  <si>
    <t xml:space="preserve">319102020212</t>
  </si>
  <si>
    <t xml:space="preserve">祝杰</t>
  </si>
  <si>
    <t xml:space="preserve">89.51</t>
  </si>
  <si>
    <t xml:space="preserve">79.76</t>
  </si>
  <si>
    <t xml:space="preserve">66.358</t>
  </si>
  <si>
    <t xml:space="preserve">319102020230</t>
  </si>
  <si>
    <t xml:space="preserve">李阳</t>
  </si>
  <si>
    <t xml:space="preserve">88.59</t>
  </si>
  <si>
    <t xml:space="preserve">80.88</t>
  </si>
  <si>
    <t xml:space="preserve">66.246</t>
  </si>
  <si>
    <t xml:space="preserve">319102020223</t>
  </si>
  <si>
    <t xml:space="preserve">裴俊杰</t>
  </si>
  <si>
    <t xml:space="preserve">79.51</t>
  </si>
  <si>
    <t xml:space="preserve">66.084</t>
  </si>
  <si>
    <t xml:space="preserve">319102020224</t>
  </si>
  <si>
    <t xml:space="preserve">陈建华</t>
  </si>
  <si>
    <t xml:space="preserve">75.81</t>
  </si>
  <si>
    <t xml:space="preserve">65.992</t>
  </si>
  <si>
    <t xml:space="preserve">319102020218</t>
  </si>
  <si>
    <t xml:space="preserve">张悦来</t>
  </si>
  <si>
    <t xml:space="preserve">78.27</t>
  </si>
  <si>
    <t xml:space="preserve">65.894</t>
  </si>
  <si>
    <t xml:space="preserve">319102020220</t>
  </si>
  <si>
    <t xml:space="preserve">刘力源</t>
  </si>
  <si>
    <t xml:space="preserve">90.22</t>
  </si>
  <si>
    <t xml:space="preserve">65.840</t>
  </si>
  <si>
    <t xml:space="preserve">319102020201</t>
  </si>
  <si>
    <t xml:space="preserve">何飞洋</t>
  </si>
  <si>
    <t xml:space="preserve">77.62</t>
  </si>
  <si>
    <t xml:space="preserve">65.812</t>
  </si>
  <si>
    <t xml:space="preserve">319102020202</t>
  </si>
  <si>
    <t xml:space="preserve">何家乐</t>
  </si>
  <si>
    <t xml:space="preserve">93.91</t>
  </si>
  <si>
    <t xml:space="preserve">74.96</t>
  </si>
  <si>
    <t xml:space="preserve">65.758</t>
  </si>
  <si>
    <t xml:space="preserve">319102020215</t>
  </si>
  <si>
    <t xml:space="preserve">乔俊杰</t>
  </si>
  <si>
    <t xml:space="preserve">91.74</t>
  </si>
  <si>
    <t xml:space="preserve">78.91</t>
  </si>
  <si>
    <t xml:space="preserve">65.694</t>
  </si>
  <si>
    <t xml:space="preserve">319102020207</t>
  </si>
  <si>
    <t xml:space="preserve">赵林</t>
  </si>
  <si>
    <t xml:space="preserve">88.40</t>
  </si>
  <si>
    <t xml:space="preserve">65.298</t>
  </si>
  <si>
    <t xml:space="preserve">319102020242</t>
  </si>
  <si>
    <t xml:space="preserve">薛殿柱</t>
  </si>
  <si>
    <t xml:space="preserve">65.194</t>
  </si>
  <si>
    <t xml:space="preserve">319102020253</t>
  </si>
  <si>
    <t xml:space="preserve">金易彬</t>
  </si>
  <si>
    <t xml:space="preserve">88.56</t>
  </si>
  <si>
    <t xml:space="preserve">78.79</t>
  </si>
  <si>
    <t xml:space="preserve">64.986</t>
  </si>
  <si>
    <t xml:space="preserve">319102020221</t>
  </si>
  <si>
    <t xml:space="preserve">刘成龙</t>
  </si>
  <si>
    <t xml:space="preserve">88.49</t>
  </si>
  <si>
    <t xml:space="preserve">77.87</t>
  </si>
  <si>
    <t xml:space="preserve">64.420</t>
  </si>
  <si>
    <t xml:space="preserve">319102020243</t>
  </si>
  <si>
    <t xml:space="preserve">朱羿龙</t>
  </si>
  <si>
    <t xml:space="preserve">91.53</t>
  </si>
  <si>
    <t xml:space="preserve">76.49</t>
  </si>
  <si>
    <t xml:space="preserve">64.200</t>
  </si>
  <si>
    <t xml:space="preserve">319102020217</t>
  </si>
  <si>
    <t xml:space="preserve">邱辉雄</t>
  </si>
  <si>
    <t xml:space="preserve">89.22</t>
  </si>
  <si>
    <t xml:space="preserve">63.978</t>
  </si>
  <si>
    <t xml:space="preserve">319102020216</t>
  </si>
  <si>
    <t xml:space="preserve">段祥浩</t>
  </si>
  <si>
    <t xml:space="preserve">89.00</t>
  </si>
  <si>
    <t xml:space="preserve">75.94</t>
  </si>
  <si>
    <t xml:space="preserve">63.964</t>
  </si>
  <si>
    <t xml:space="preserve">319102020245</t>
  </si>
  <si>
    <t xml:space="preserve">李擎源</t>
  </si>
  <si>
    <t xml:space="preserve">87.07</t>
  </si>
  <si>
    <t xml:space="preserve">77.58</t>
  </si>
  <si>
    <t xml:space="preserve">63.962</t>
  </si>
  <si>
    <t xml:space="preserve">319102020238</t>
  </si>
  <si>
    <t xml:space="preserve">方国城</t>
  </si>
  <si>
    <t xml:space="preserve">88.74</t>
  </si>
  <si>
    <t xml:space="preserve">76.00</t>
  </si>
  <si>
    <t xml:space="preserve">63.348</t>
  </si>
  <si>
    <t xml:space="preserve">319102020227</t>
  </si>
  <si>
    <t xml:space="preserve">周子孝</t>
  </si>
  <si>
    <t xml:space="preserve">89.36</t>
  </si>
  <si>
    <t xml:space="preserve">63.052</t>
  </si>
  <si>
    <t xml:space="preserve">319102020235</t>
  </si>
  <si>
    <t xml:space="preserve">黄江伟</t>
  </si>
  <si>
    <t xml:space="preserve">74.03</t>
  </si>
  <si>
    <t xml:space="preserve">62.956</t>
  </si>
  <si>
    <t xml:space="preserve">319102020208</t>
  </si>
  <si>
    <t xml:space="preserve">魏明轩</t>
  </si>
  <si>
    <t xml:space="preserve">90.38</t>
  </si>
  <si>
    <t xml:space="preserve">74.16</t>
  </si>
  <si>
    <t xml:space="preserve">62.572</t>
  </si>
  <si>
    <t xml:space="preserve">319102020247</t>
  </si>
  <si>
    <t xml:space="preserve">王建飞</t>
  </si>
  <si>
    <t xml:space="preserve">89.29</t>
  </si>
  <si>
    <t xml:space="preserve">74.51</t>
  </si>
  <si>
    <t xml:space="preserve">62.564</t>
  </si>
  <si>
    <t xml:space="preserve">319102020214</t>
  </si>
  <si>
    <t xml:space="preserve">吴承伟</t>
  </si>
  <si>
    <t xml:space="preserve">73.93</t>
  </si>
  <si>
    <t xml:space="preserve">62.518</t>
  </si>
  <si>
    <t xml:space="preserve">319102020204</t>
  </si>
  <si>
    <t xml:space="preserve">陈默</t>
  </si>
  <si>
    <t xml:space="preserve">90.27</t>
  </si>
  <si>
    <t xml:space="preserve">61.950</t>
  </si>
  <si>
    <t xml:space="preserve">319102020244</t>
  </si>
  <si>
    <t xml:space="preserve">邓智春</t>
  </si>
  <si>
    <t xml:space="preserve">88.13</t>
  </si>
  <si>
    <t xml:space="preserve">61.120</t>
  </si>
  <si>
    <t xml:space="preserve">319102020254</t>
  </si>
  <si>
    <t xml:space="preserve">姚传家</t>
  </si>
  <si>
    <t xml:space="preserve">87.49</t>
  </si>
  <si>
    <t xml:space="preserve">71.28</t>
  </si>
  <si>
    <t xml:space="preserve">61.066</t>
  </si>
  <si>
    <t xml:space="preserve">317102060229</t>
  </si>
  <si>
    <t xml:space="preserve">宋健</t>
  </si>
  <si>
    <t xml:space="preserve">84.42</t>
  </si>
  <si>
    <t xml:space="preserve">65.39</t>
  </si>
  <si>
    <t xml:space="preserve">56.118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903</t>
    </r>
    <r>
      <rPr>
        <sz val="10"/>
        <rFont val="Noto Sans"/>
        <family val="2"/>
      </rPr>
      <t xml:space="preserve">班</t>
    </r>
  </si>
  <si>
    <t xml:space="preserve">319102020332</t>
  </si>
  <si>
    <t xml:space="preserve">朱成志</t>
  </si>
  <si>
    <t xml:space="preserve">100.00</t>
  </si>
  <si>
    <t xml:space="preserve">78.56</t>
  </si>
  <si>
    <t xml:space="preserve">69</t>
  </si>
  <si>
    <t xml:space="preserve">80.936</t>
  </si>
  <si>
    <t xml:space="preserve">319102020321</t>
  </si>
  <si>
    <t xml:space="preserve">张慧玲</t>
  </si>
  <si>
    <t xml:space="preserve">98.12</t>
  </si>
  <si>
    <t xml:space="preserve">85.03</t>
  </si>
  <si>
    <t xml:space="preserve">80.042</t>
  </si>
  <si>
    <t xml:space="preserve">319102020302</t>
  </si>
  <si>
    <t xml:space="preserve">郭旭东</t>
  </si>
  <si>
    <t xml:space="preserve">98.17</t>
  </si>
  <si>
    <t xml:space="preserve">80.22</t>
  </si>
  <si>
    <t xml:space="preserve">57.5</t>
  </si>
  <si>
    <t xml:space="preserve">79.266</t>
  </si>
  <si>
    <t xml:space="preserve">319102020306</t>
  </si>
  <si>
    <t xml:space="preserve">屈花</t>
  </si>
  <si>
    <t xml:space="preserve">97.20</t>
  </si>
  <si>
    <t xml:space="preserve">85.51</t>
  </si>
  <si>
    <t xml:space="preserve">76.146</t>
  </si>
  <si>
    <t xml:space="preserve">319102020310</t>
  </si>
  <si>
    <t xml:space="preserve">李安奇</t>
  </si>
  <si>
    <t xml:space="preserve">98.11</t>
  </si>
  <si>
    <t xml:space="preserve">78.67</t>
  </si>
  <si>
    <t xml:space="preserve">75.824</t>
  </si>
  <si>
    <t xml:space="preserve">319102020336</t>
  </si>
  <si>
    <t xml:space="preserve">谭文艳</t>
  </si>
  <si>
    <t xml:space="preserve">81.30</t>
  </si>
  <si>
    <t xml:space="preserve">73.700</t>
  </si>
  <si>
    <t xml:space="preserve">319102020318</t>
  </si>
  <si>
    <t xml:space="preserve">石丹丹</t>
  </si>
  <si>
    <t xml:space="preserve">94.20</t>
  </si>
  <si>
    <t xml:space="preserve">79.98</t>
  </si>
  <si>
    <t xml:space="preserve">72.428</t>
  </si>
  <si>
    <t xml:space="preserve">319102020320</t>
  </si>
  <si>
    <t xml:space="preserve">杨新月</t>
  </si>
  <si>
    <t xml:space="preserve">95.20</t>
  </si>
  <si>
    <t xml:space="preserve">79.97</t>
  </si>
  <si>
    <t xml:space="preserve">71.622</t>
  </si>
  <si>
    <t xml:space="preserve">319102020313</t>
  </si>
  <si>
    <t xml:space="preserve">孙毓研</t>
  </si>
  <si>
    <t xml:space="preserve">96.30</t>
  </si>
  <si>
    <t xml:space="preserve">79.15</t>
  </si>
  <si>
    <t xml:space="preserve">71.550</t>
  </si>
  <si>
    <t xml:space="preserve">319102020347</t>
  </si>
  <si>
    <t xml:space="preserve">刘雯琪</t>
  </si>
  <si>
    <t xml:space="preserve">81.75</t>
  </si>
  <si>
    <t xml:space="preserve">70.490</t>
  </si>
  <si>
    <t xml:space="preserve">319102020326</t>
  </si>
  <si>
    <t xml:space="preserve">于浩</t>
  </si>
  <si>
    <t xml:space="preserve">82.39</t>
  </si>
  <si>
    <t xml:space="preserve">70.354</t>
  </si>
  <si>
    <t xml:space="preserve">319102020303</t>
  </si>
  <si>
    <t xml:space="preserve">93.10</t>
  </si>
  <si>
    <t xml:space="preserve">69.542</t>
  </si>
  <si>
    <t xml:space="preserve">319102020311</t>
  </si>
  <si>
    <t xml:space="preserve">周涛</t>
  </si>
  <si>
    <t xml:space="preserve">83.23</t>
  </si>
  <si>
    <t xml:space="preserve">69.438</t>
  </si>
  <si>
    <t xml:space="preserve">317102060345</t>
  </si>
  <si>
    <t xml:space="preserve">许重光</t>
  </si>
  <si>
    <t xml:space="preserve">91.80</t>
  </si>
  <si>
    <t xml:space="preserve">80.60</t>
  </si>
  <si>
    <t xml:space="preserve">68.720</t>
  </si>
  <si>
    <t xml:space="preserve">319102020346</t>
  </si>
  <si>
    <t xml:space="preserve">夏志</t>
  </si>
  <si>
    <t xml:space="preserve">83.05</t>
  </si>
  <si>
    <t xml:space="preserve">68.710</t>
  </si>
  <si>
    <t xml:space="preserve">315202060317</t>
  </si>
  <si>
    <t xml:space="preserve">康小晓</t>
  </si>
  <si>
    <t xml:space="preserve">95.10</t>
  </si>
  <si>
    <t xml:space="preserve">82.70</t>
  </si>
  <si>
    <t xml:space="preserve">68.640</t>
  </si>
  <si>
    <t xml:space="preserve">是</t>
  </si>
  <si>
    <t xml:space="preserve">319102020312</t>
  </si>
  <si>
    <t xml:space="preserve">马思琰</t>
  </si>
  <si>
    <t xml:space="preserve">78.36</t>
  </si>
  <si>
    <t xml:space="preserve">68.456</t>
  </si>
  <si>
    <t xml:space="preserve">319102020314</t>
  </si>
  <si>
    <t xml:space="preserve">张政杰</t>
  </si>
  <si>
    <t xml:space="preserve">96.05</t>
  </si>
  <si>
    <t xml:space="preserve">82.01</t>
  </si>
  <si>
    <t xml:space="preserve">68.416</t>
  </si>
  <si>
    <t xml:space="preserve">319102020355</t>
  </si>
  <si>
    <t xml:space="preserve">葛星媛</t>
  </si>
  <si>
    <t xml:space="preserve">95.90</t>
  </si>
  <si>
    <t xml:space="preserve">81.93</t>
  </si>
  <si>
    <t xml:space="preserve">68.338</t>
  </si>
  <si>
    <t xml:space="preserve">319102020307</t>
  </si>
  <si>
    <t xml:space="preserve">王镇彬</t>
  </si>
  <si>
    <t xml:space="preserve">95.70</t>
  </si>
  <si>
    <t xml:space="preserve">78.52</t>
  </si>
  <si>
    <t xml:space="preserve">9.5</t>
  </si>
  <si>
    <t xml:space="preserve">68.152</t>
  </si>
  <si>
    <t xml:space="preserve">319102020339</t>
  </si>
  <si>
    <t xml:space="preserve">肖童</t>
  </si>
  <si>
    <t xml:space="preserve">81.40</t>
  </si>
  <si>
    <t xml:space="preserve">67.780</t>
  </si>
  <si>
    <t xml:space="preserve">319102020353</t>
  </si>
  <si>
    <t xml:space="preserve">王鼎</t>
  </si>
  <si>
    <t xml:space="preserve">92.80</t>
  </si>
  <si>
    <t xml:space="preserve">81.34</t>
  </si>
  <si>
    <t xml:space="preserve">67.364</t>
  </si>
  <si>
    <t xml:space="preserve">319102020315</t>
  </si>
  <si>
    <t xml:space="preserve">王振洋</t>
  </si>
  <si>
    <t xml:space="preserve">80.43</t>
  </si>
  <si>
    <t xml:space="preserve">67.078</t>
  </si>
  <si>
    <t xml:space="preserve">319102020317</t>
  </si>
  <si>
    <t xml:space="preserve">刘博恺</t>
  </si>
  <si>
    <t xml:space="preserve">80.55</t>
  </si>
  <si>
    <t xml:space="preserve">67.070</t>
  </si>
  <si>
    <t xml:space="preserve">319102020305</t>
  </si>
  <si>
    <t xml:space="preserve">陈诚</t>
  </si>
  <si>
    <t xml:space="preserve">79.79</t>
  </si>
  <si>
    <t xml:space="preserve">66.994</t>
  </si>
  <si>
    <t xml:space="preserve">319102020344</t>
  </si>
  <si>
    <t xml:space="preserve">朱澳民</t>
  </si>
  <si>
    <t xml:space="preserve">77.85</t>
  </si>
  <si>
    <t xml:space="preserve">66.990</t>
  </si>
  <si>
    <t xml:space="preserve">319102020331</t>
  </si>
  <si>
    <t xml:space="preserve">陈迪</t>
  </si>
  <si>
    <t xml:space="preserve">79.84</t>
  </si>
  <si>
    <t xml:space="preserve">66.904</t>
  </si>
  <si>
    <t xml:space="preserve">319102020316</t>
  </si>
  <si>
    <t xml:space="preserve">邵子敬</t>
  </si>
  <si>
    <t xml:space="preserve">79.07</t>
  </si>
  <si>
    <t xml:space="preserve">66.842</t>
  </si>
  <si>
    <t xml:space="preserve">319102020349</t>
  </si>
  <si>
    <t xml:space="preserve">王博</t>
  </si>
  <si>
    <t xml:space="preserve">80.08</t>
  </si>
  <si>
    <t xml:space="preserve">66.748</t>
  </si>
  <si>
    <t xml:space="preserve">319102020337</t>
  </si>
  <si>
    <t xml:space="preserve">高天翔</t>
  </si>
  <si>
    <t xml:space="preserve">78.90</t>
  </si>
  <si>
    <t xml:space="preserve">66.740</t>
  </si>
  <si>
    <t xml:space="preserve">319102020352</t>
  </si>
  <si>
    <t xml:space="preserve">78.45</t>
  </si>
  <si>
    <t xml:space="preserve">66.510</t>
  </si>
  <si>
    <t xml:space="preserve">319102020340</t>
  </si>
  <si>
    <t xml:space="preserve">喻晨旭</t>
  </si>
  <si>
    <t xml:space="preserve">78.89</t>
  </si>
  <si>
    <t xml:space="preserve">66.354</t>
  </si>
  <si>
    <t xml:space="preserve">319102020338</t>
  </si>
  <si>
    <t xml:space="preserve">李智国</t>
  </si>
  <si>
    <t xml:space="preserve">66.342</t>
  </si>
  <si>
    <t xml:space="preserve">319102020327</t>
  </si>
  <si>
    <t xml:space="preserve">陈义洋</t>
  </si>
  <si>
    <t xml:space="preserve">78.09</t>
  </si>
  <si>
    <t xml:space="preserve">66.114</t>
  </si>
  <si>
    <t xml:space="preserve">319102020333</t>
  </si>
  <si>
    <t xml:space="preserve">刘坤</t>
  </si>
  <si>
    <t xml:space="preserve">91.70</t>
  </si>
  <si>
    <t xml:space="preserve">78.42</t>
  </si>
  <si>
    <t xml:space="preserve">319102020341</t>
  </si>
  <si>
    <t xml:space="preserve">汪涵</t>
  </si>
  <si>
    <t xml:space="preserve">91.90</t>
  </si>
  <si>
    <t xml:space="preserve">79.18</t>
  </si>
  <si>
    <t xml:space="preserve">65.888</t>
  </si>
  <si>
    <t xml:space="preserve">319102020325</t>
  </si>
  <si>
    <t xml:space="preserve">朱蔓茹</t>
  </si>
  <si>
    <t xml:space="preserve">65.794</t>
  </si>
  <si>
    <t xml:space="preserve">319102020323</t>
  </si>
  <si>
    <t xml:space="preserve">郭家强</t>
  </si>
  <si>
    <t xml:space="preserve">78.26</t>
  </si>
  <si>
    <t xml:space="preserve">65.596</t>
  </si>
  <si>
    <t xml:space="preserve">319102020343</t>
  </si>
  <si>
    <t xml:space="preserve">凌志强</t>
  </si>
  <si>
    <t xml:space="preserve">75.31</t>
  </si>
  <si>
    <t xml:space="preserve">65.586</t>
  </si>
  <si>
    <t xml:space="preserve">319102020335</t>
  </si>
  <si>
    <t xml:space="preserve">单迪</t>
  </si>
  <si>
    <t xml:space="preserve">77.47</t>
  </si>
  <si>
    <t xml:space="preserve">65.462</t>
  </si>
  <si>
    <t xml:space="preserve">319102020319</t>
  </si>
  <si>
    <t xml:space="preserve">卜西洋</t>
  </si>
  <si>
    <t xml:space="preserve">65.348</t>
  </si>
  <si>
    <t xml:space="preserve">319102020328</t>
  </si>
  <si>
    <t xml:space="preserve">韩信</t>
  </si>
  <si>
    <t xml:space="preserve">77.56</t>
  </si>
  <si>
    <t xml:space="preserve">65.296</t>
  </si>
  <si>
    <t xml:space="preserve">319102020334</t>
  </si>
  <si>
    <t xml:space="preserve">陈宫羽</t>
  </si>
  <si>
    <t xml:space="preserve">78.25</t>
  </si>
  <si>
    <t xml:space="preserve">65.250</t>
  </si>
  <si>
    <t xml:space="preserve">319102020308</t>
  </si>
  <si>
    <t xml:space="preserve">周云山</t>
  </si>
  <si>
    <t xml:space="preserve">92.70</t>
  </si>
  <si>
    <t xml:space="preserve">65.052</t>
  </si>
  <si>
    <t xml:space="preserve">319102020324</t>
  </si>
  <si>
    <t xml:space="preserve">齐五奎</t>
  </si>
  <si>
    <t xml:space="preserve">77.18</t>
  </si>
  <si>
    <t xml:space="preserve">64.928</t>
  </si>
  <si>
    <t xml:space="preserve">319102020342</t>
  </si>
  <si>
    <t xml:space="preserve">刘杨恒</t>
  </si>
  <si>
    <t xml:space="preserve">64.898</t>
  </si>
  <si>
    <t xml:space="preserve">319102020350</t>
  </si>
  <si>
    <t xml:space="preserve">李梓鸣</t>
  </si>
  <si>
    <t xml:space="preserve">91.20</t>
  </si>
  <si>
    <t xml:space="preserve">77.63</t>
  </si>
  <si>
    <t xml:space="preserve">64.818</t>
  </si>
  <si>
    <t xml:space="preserve">319102020301</t>
  </si>
  <si>
    <t xml:space="preserve">迟尧</t>
  </si>
  <si>
    <t xml:space="preserve">75.62</t>
  </si>
  <si>
    <t xml:space="preserve">64.812</t>
  </si>
  <si>
    <t xml:space="preserve">319102020309</t>
  </si>
  <si>
    <t xml:space="preserve">袁帝野</t>
  </si>
  <si>
    <t xml:space="preserve">64.606</t>
  </si>
  <si>
    <t xml:space="preserve">319102020322</t>
  </si>
  <si>
    <t xml:space="preserve">石浩文</t>
  </si>
  <si>
    <t xml:space="preserve">319102020330</t>
  </si>
  <si>
    <t xml:space="preserve">柳木石</t>
  </si>
  <si>
    <t xml:space="preserve">75.48</t>
  </si>
  <si>
    <t xml:space="preserve">63.768</t>
  </si>
  <si>
    <t xml:space="preserve">319102020304</t>
  </si>
  <si>
    <t xml:space="preserve">李显</t>
  </si>
  <si>
    <t xml:space="preserve">91.40</t>
  </si>
  <si>
    <t xml:space="preserve">75.09</t>
  </si>
  <si>
    <t xml:space="preserve">63.334</t>
  </si>
  <si>
    <t xml:space="preserve">319102020354</t>
  </si>
  <si>
    <t xml:space="preserve">徐理</t>
  </si>
  <si>
    <t xml:space="preserve">73.65</t>
  </si>
  <si>
    <t xml:space="preserve">62.410</t>
  </si>
  <si>
    <t xml:space="preserve">319102020348</t>
  </si>
  <si>
    <t xml:space="preserve">李泽凯</t>
  </si>
  <si>
    <t xml:space="preserve">72.29</t>
  </si>
  <si>
    <t xml:space="preserve">62.014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904</t>
    </r>
    <r>
      <rPr>
        <sz val="10"/>
        <rFont val="Noto Sans"/>
        <family val="2"/>
      </rPr>
      <t xml:space="preserve">班</t>
    </r>
  </si>
  <si>
    <t xml:space="preserve">319102020413</t>
  </si>
  <si>
    <t xml:space="preserve">高磊</t>
  </si>
  <si>
    <t xml:space="preserve">98.80</t>
  </si>
  <si>
    <t xml:space="preserve">86.36</t>
  </si>
  <si>
    <t xml:space="preserve">79.376</t>
  </si>
  <si>
    <t xml:space="preserve">319102020420</t>
  </si>
  <si>
    <t xml:space="preserve">庞云涛</t>
  </si>
  <si>
    <t xml:space="preserve">98.38</t>
  </si>
  <si>
    <t xml:space="preserve">84.64</t>
  </si>
  <si>
    <t xml:space="preserve">73.460</t>
  </si>
  <si>
    <t xml:space="preserve">319102020424</t>
  </si>
  <si>
    <t xml:space="preserve">孙浩然</t>
  </si>
  <si>
    <t xml:space="preserve">98.30</t>
  </si>
  <si>
    <t xml:space="preserve">71.524</t>
  </si>
  <si>
    <t xml:space="preserve">319102020433</t>
  </si>
  <si>
    <t xml:space="preserve">王子若</t>
  </si>
  <si>
    <t xml:space="preserve">83.45</t>
  </si>
  <si>
    <t xml:space="preserve">71.190</t>
  </si>
  <si>
    <t xml:space="preserve">319102020442</t>
  </si>
  <si>
    <t xml:space="preserve">程浩</t>
  </si>
  <si>
    <t xml:space="preserve">70.630</t>
  </si>
  <si>
    <t xml:space="preserve">319102020421</t>
  </si>
  <si>
    <t xml:space="preserve">陈心威</t>
  </si>
  <si>
    <t xml:space="preserve">97.00</t>
  </si>
  <si>
    <t xml:space="preserve">85.30</t>
  </si>
  <si>
    <t xml:space="preserve">70.580</t>
  </si>
  <si>
    <t xml:space="preserve">319102020403</t>
  </si>
  <si>
    <t xml:space="preserve">陈越</t>
  </si>
  <si>
    <t xml:space="preserve">97.80</t>
  </si>
  <si>
    <t xml:space="preserve">69.322</t>
  </si>
  <si>
    <t xml:space="preserve">319102020419</t>
  </si>
  <si>
    <t xml:space="preserve">陈平</t>
  </si>
  <si>
    <t xml:space="preserve">83.24</t>
  </si>
  <si>
    <t xml:space="preserve">69.204</t>
  </si>
  <si>
    <t xml:space="preserve">319102020431</t>
  </si>
  <si>
    <t xml:space="preserve">程依鸣</t>
  </si>
  <si>
    <t xml:space="preserve">96.20</t>
  </si>
  <si>
    <t xml:space="preserve">78.00</t>
  </si>
  <si>
    <t xml:space="preserve">69.040</t>
  </si>
  <si>
    <t xml:space="preserve">319102020441</t>
  </si>
  <si>
    <t xml:space="preserve">丁俊杰</t>
  </si>
  <si>
    <t xml:space="preserve">81.58</t>
  </si>
  <si>
    <t xml:space="preserve">68.948</t>
  </si>
  <si>
    <t xml:space="preserve">319102020451</t>
  </si>
  <si>
    <t xml:space="preserve">方杭民</t>
  </si>
  <si>
    <t xml:space="preserve">97.58</t>
  </si>
  <si>
    <t xml:space="preserve">80.73</t>
  </si>
  <si>
    <t xml:space="preserve">68.754</t>
  </si>
  <si>
    <t xml:space="preserve">319102020448</t>
  </si>
  <si>
    <t xml:space="preserve">林蓉</t>
  </si>
  <si>
    <t xml:space="preserve">96.50</t>
  </si>
  <si>
    <t xml:space="preserve">82.20</t>
  </si>
  <si>
    <t xml:space="preserve">68.620</t>
  </si>
  <si>
    <t xml:space="preserve">319102020406</t>
  </si>
  <si>
    <t xml:space="preserve">刘婷</t>
  </si>
  <si>
    <t xml:space="preserve">80.14</t>
  </si>
  <si>
    <t xml:space="preserve">68.144</t>
  </si>
  <si>
    <t xml:space="preserve">319102020439</t>
  </si>
  <si>
    <t xml:space="preserve">黄毅</t>
  </si>
  <si>
    <t xml:space="preserve">81.67</t>
  </si>
  <si>
    <t xml:space="preserve">67.822</t>
  </si>
  <si>
    <t xml:space="preserve">319102020435</t>
  </si>
  <si>
    <t xml:space="preserve">孙梦杰</t>
  </si>
  <si>
    <t xml:space="preserve">80.50</t>
  </si>
  <si>
    <t xml:space="preserve">67.740</t>
  </si>
  <si>
    <t xml:space="preserve">319102020450</t>
  </si>
  <si>
    <t xml:space="preserve">丁芮</t>
  </si>
  <si>
    <t xml:space="preserve">79.87</t>
  </si>
  <si>
    <t xml:space="preserve">67.642</t>
  </si>
  <si>
    <t xml:space="preserve">319102020411</t>
  </si>
  <si>
    <t xml:space="preserve">刘赛</t>
  </si>
  <si>
    <t xml:space="preserve">81.11</t>
  </si>
  <si>
    <t xml:space="preserve">67.586</t>
  </si>
  <si>
    <t xml:space="preserve">319102020434</t>
  </si>
  <si>
    <t xml:space="preserve">李雅倩</t>
  </si>
  <si>
    <t xml:space="preserve">67.498</t>
  </si>
  <si>
    <t xml:space="preserve">319102020409</t>
  </si>
  <si>
    <t xml:space="preserve">张文杰</t>
  </si>
  <si>
    <t xml:space="preserve">97.10</t>
  </si>
  <si>
    <t xml:space="preserve">67.362</t>
  </si>
  <si>
    <t xml:space="preserve">319102020430</t>
  </si>
  <si>
    <t xml:space="preserve">郭正怡</t>
  </si>
  <si>
    <t xml:space="preserve">67.116</t>
  </si>
  <si>
    <t xml:space="preserve">319102020415</t>
  </si>
  <si>
    <t xml:space="preserve">查德龙</t>
  </si>
  <si>
    <t xml:space="preserve">75.92</t>
  </si>
  <si>
    <t xml:space="preserve">66.972</t>
  </si>
  <si>
    <t xml:space="preserve">319102020449</t>
  </si>
  <si>
    <t xml:space="preserve">王亮</t>
  </si>
  <si>
    <t xml:space="preserve">79.02</t>
  </si>
  <si>
    <t xml:space="preserve">66.672</t>
  </si>
  <si>
    <t xml:space="preserve">319102020423</t>
  </si>
  <si>
    <t xml:space="preserve">李龙</t>
  </si>
  <si>
    <t xml:space="preserve">66.670</t>
  </si>
  <si>
    <t xml:space="preserve">319102020445</t>
  </si>
  <si>
    <t xml:space="preserve">王申昊</t>
  </si>
  <si>
    <t xml:space="preserve">77.43</t>
  </si>
  <si>
    <t xml:space="preserve">66.518</t>
  </si>
  <si>
    <t xml:space="preserve">319102020408</t>
  </si>
  <si>
    <t xml:space="preserve">黄玻</t>
  </si>
  <si>
    <t xml:space="preserve">319102020417</t>
  </si>
  <si>
    <t xml:space="preserve">侯飞</t>
  </si>
  <si>
    <t xml:space="preserve">78.35</t>
  </si>
  <si>
    <t xml:space="preserve">66.030</t>
  </si>
  <si>
    <t xml:space="preserve">319102020455</t>
  </si>
  <si>
    <t xml:space="preserve">王昊鹏</t>
  </si>
  <si>
    <t xml:space="preserve">76.38</t>
  </si>
  <si>
    <t xml:space="preserve">66.028</t>
  </si>
  <si>
    <t xml:space="preserve">319102020416</t>
  </si>
  <si>
    <t xml:space="preserve">周海瑞</t>
  </si>
  <si>
    <t xml:space="preserve">65.876</t>
  </si>
  <si>
    <t xml:space="preserve">319102020444</t>
  </si>
  <si>
    <t xml:space="preserve">刘晓博</t>
  </si>
  <si>
    <t xml:space="preserve">65.798</t>
  </si>
  <si>
    <t xml:space="preserve">319102020401</t>
  </si>
  <si>
    <t xml:space="preserve">沙伟</t>
  </si>
  <si>
    <t xml:space="preserve">65.796</t>
  </si>
  <si>
    <t xml:space="preserve">319102020437</t>
  </si>
  <si>
    <t xml:space="preserve">程力</t>
  </si>
  <si>
    <t xml:space="preserve">74.79</t>
  </si>
  <si>
    <t xml:space="preserve">319102020405</t>
  </si>
  <si>
    <t xml:space="preserve">陈林芳</t>
  </si>
  <si>
    <t xml:space="preserve">65.592</t>
  </si>
  <si>
    <t xml:space="preserve">319102020440</t>
  </si>
  <si>
    <t xml:space="preserve">汪洁</t>
  </si>
  <si>
    <t xml:space="preserve">77.20</t>
  </si>
  <si>
    <t xml:space="preserve">65.560</t>
  </si>
  <si>
    <t xml:space="preserve">319102020414</t>
  </si>
  <si>
    <t xml:space="preserve">李小龙</t>
  </si>
  <si>
    <t xml:space="preserve">77.50</t>
  </si>
  <si>
    <t xml:space="preserve">65.540</t>
  </si>
  <si>
    <t xml:space="preserve">319102020407</t>
  </si>
  <si>
    <t xml:space="preserve">樊子玉</t>
  </si>
  <si>
    <t xml:space="preserve">77.04</t>
  </si>
  <si>
    <t xml:space="preserve">65.504</t>
  </si>
  <si>
    <t xml:space="preserve">319102020454</t>
  </si>
  <si>
    <t xml:space="preserve">徐涛</t>
  </si>
  <si>
    <t xml:space="preserve">65.468</t>
  </si>
  <si>
    <t xml:space="preserve">319102020412</t>
  </si>
  <si>
    <t xml:space="preserve">李景伟</t>
  </si>
  <si>
    <t xml:space="preserve">75.28</t>
  </si>
  <si>
    <t xml:space="preserve">64.588</t>
  </si>
  <si>
    <t xml:space="preserve">319102020443</t>
  </si>
  <si>
    <t xml:space="preserve">张子月</t>
  </si>
  <si>
    <t xml:space="preserve">72.80</t>
  </si>
  <si>
    <t xml:space="preserve">64.560</t>
  </si>
  <si>
    <t xml:space="preserve">319102020410</t>
  </si>
  <si>
    <t xml:space="preserve">朱世杰</t>
  </si>
  <si>
    <t xml:space="preserve">75.41</t>
  </si>
  <si>
    <t xml:space="preserve">64.346</t>
  </si>
  <si>
    <t xml:space="preserve">319102020425</t>
  </si>
  <si>
    <t xml:space="preserve">康祥祥</t>
  </si>
  <si>
    <t xml:space="preserve">64.166</t>
  </si>
  <si>
    <t xml:space="preserve">319102020428</t>
  </si>
  <si>
    <t xml:space="preserve">董浩冉</t>
  </si>
  <si>
    <t xml:space="preserve">74.80</t>
  </si>
  <si>
    <t xml:space="preserve">319102020436</t>
  </si>
  <si>
    <t xml:space="preserve">田庆康</t>
  </si>
  <si>
    <t xml:space="preserve">74.42</t>
  </si>
  <si>
    <t xml:space="preserve">63.912</t>
  </si>
  <si>
    <t xml:space="preserve">319102020453</t>
  </si>
  <si>
    <t xml:space="preserve">张磊</t>
  </si>
  <si>
    <t xml:space="preserve">74.27</t>
  </si>
  <si>
    <t xml:space="preserve">63.522</t>
  </si>
  <si>
    <t xml:space="preserve">319102020452</t>
  </si>
  <si>
    <t xml:space="preserve">田瑞泽</t>
  </si>
  <si>
    <t xml:space="preserve">72.83</t>
  </si>
  <si>
    <t xml:space="preserve">62.838</t>
  </si>
  <si>
    <t xml:space="preserve">319102020422</t>
  </si>
  <si>
    <t xml:space="preserve">刘俊杰</t>
  </si>
  <si>
    <t xml:space="preserve">62.828</t>
  </si>
  <si>
    <t xml:space="preserve">319102020404</t>
  </si>
  <si>
    <t xml:space="preserve">朱亮</t>
  </si>
  <si>
    <t xml:space="preserve">73.27</t>
  </si>
  <si>
    <t xml:space="preserve">62.582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905</t>
    </r>
    <r>
      <rPr>
        <sz val="10"/>
        <rFont val="Noto Sans"/>
        <family val="2"/>
      </rPr>
      <t xml:space="preserve">班</t>
    </r>
  </si>
  <si>
    <t xml:space="preserve">319102020527</t>
  </si>
  <si>
    <t xml:space="preserve">黄守灿</t>
  </si>
  <si>
    <t xml:space="preserve">95.88</t>
  </si>
  <si>
    <t xml:space="preserve">84.03</t>
  </si>
  <si>
    <t xml:space="preserve">73</t>
  </si>
  <si>
    <t xml:space="preserve">319102020519</t>
  </si>
  <si>
    <t xml:space="preserve">候继金</t>
  </si>
  <si>
    <t xml:space="preserve">72.91</t>
  </si>
  <si>
    <t xml:space="preserve">319102020544</t>
  </si>
  <si>
    <t xml:space="preserve">周毛倩</t>
  </si>
  <si>
    <t xml:space="preserve">96.12</t>
  </si>
  <si>
    <t xml:space="preserve">71.67</t>
  </si>
  <si>
    <t xml:space="preserve">319102020504</t>
  </si>
  <si>
    <t xml:space="preserve">李刻</t>
  </si>
  <si>
    <t xml:space="preserve">95.24</t>
  </si>
  <si>
    <t xml:space="preserve">84.28</t>
  </si>
  <si>
    <t xml:space="preserve">70.42</t>
  </si>
  <si>
    <t xml:space="preserve">319102020501</t>
  </si>
  <si>
    <t xml:space="preserve">刘祥</t>
  </si>
  <si>
    <t xml:space="preserve">70.36</t>
  </si>
  <si>
    <t xml:space="preserve">319102020550</t>
  </si>
  <si>
    <t xml:space="preserve">汪兴德</t>
  </si>
  <si>
    <t xml:space="preserve">94.92</t>
  </si>
  <si>
    <t xml:space="preserve">70.04</t>
  </si>
  <si>
    <t xml:space="preserve">319102020534</t>
  </si>
  <si>
    <t xml:space="preserve">崔文静</t>
  </si>
  <si>
    <t xml:space="preserve">79.61</t>
  </si>
  <si>
    <t xml:space="preserve">70.01</t>
  </si>
  <si>
    <t xml:space="preserve">319102020508</t>
  </si>
  <si>
    <t xml:space="preserve">宋顺龙</t>
  </si>
  <si>
    <t xml:space="preserve">77.27</t>
  </si>
  <si>
    <t xml:space="preserve">69.54</t>
  </si>
  <si>
    <t xml:space="preserve">319102020542</t>
  </si>
  <si>
    <t xml:space="preserve">营孟曦</t>
  </si>
  <si>
    <t xml:space="preserve">84.27</t>
  </si>
  <si>
    <t xml:space="preserve">69.34</t>
  </si>
  <si>
    <t xml:space="preserve">319102020525</t>
  </si>
  <si>
    <t xml:space="preserve">韩云刚</t>
  </si>
  <si>
    <t xml:space="preserve">68.87</t>
  </si>
  <si>
    <t xml:space="preserve">319102020526</t>
  </si>
  <si>
    <t xml:space="preserve">朱旭</t>
  </si>
  <si>
    <t xml:space="preserve">78.44</t>
  </si>
  <si>
    <t xml:space="preserve">68.82</t>
  </si>
  <si>
    <t xml:space="preserve">319102020514</t>
  </si>
  <si>
    <t xml:space="preserve">陈燕梅</t>
  </si>
  <si>
    <t xml:space="preserve">68.71</t>
  </si>
  <si>
    <t xml:space="preserve">319102020541</t>
  </si>
  <si>
    <t xml:space="preserve">张海峰</t>
  </si>
  <si>
    <t xml:space="preserve">95.76</t>
  </si>
  <si>
    <t xml:space="preserve">68.55</t>
  </si>
  <si>
    <t xml:space="preserve">319102020518</t>
  </si>
  <si>
    <t xml:space="preserve">魏天宇</t>
  </si>
  <si>
    <t xml:space="preserve">77.14</t>
  </si>
  <si>
    <t xml:space="preserve">319102020520</t>
  </si>
  <si>
    <t xml:space="preserve">陈雯</t>
  </si>
  <si>
    <t xml:space="preserve">80.25</t>
  </si>
  <si>
    <t xml:space="preserve">67.69</t>
  </si>
  <si>
    <t xml:space="preserve">319102020528</t>
  </si>
  <si>
    <t xml:space="preserve">孙靖</t>
  </si>
  <si>
    <t xml:space="preserve">81.55</t>
  </si>
  <si>
    <t xml:space="preserve">319102020530</t>
  </si>
  <si>
    <t xml:space="preserve">范朋</t>
  </si>
  <si>
    <t xml:space="preserve">94.48</t>
  </si>
  <si>
    <t xml:space="preserve">78.55</t>
  </si>
  <si>
    <t xml:space="preserve">319102020532</t>
  </si>
  <si>
    <t xml:space="preserve">黄炜欣</t>
  </si>
  <si>
    <t xml:space="preserve">319102020536</t>
  </si>
  <si>
    <t xml:space="preserve">郭锦婷</t>
  </si>
  <si>
    <t xml:space="preserve">81.71</t>
  </si>
  <si>
    <t xml:space="preserve">319102020529</t>
  </si>
  <si>
    <t xml:space="preserve">邵宇</t>
  </si>
  <si>
    <t xml:space="preserve">94.52</t>
  </si>
  <si>
    <t xml:space="preserve">80.67</t>
  </si>
  <si>
    <t xml:space="preserve">67.3</t>
  </si>
  <si>
    <t xml:space="preserve">319102020511</t>
  </si>
  <si>
    <t xml:space="preserve">杨威</t>
  </si>
  <si>
    <t xml:space="preserve">80.80</t>
  </si>
  <si>
    <t xml:space="preserve">319102020539</t>
  </si>
  <si>
    <t xml:space="preserve">徐富朝</t>
  </si>
  <si>
    <t xml:space="preserve">319102020549</t>
  </si>
  <si>
    <t xml:space="preserve">周志坚</t>
  </si>
  <si>
    <t xml:space="preserve">67.23</t>
  </si>
  <si>
    <t xml:space="preserve">319102020521</t>
  </si>
  <si>
    <t xml:space="preserve">张家华</t>
  </si>
  <si>
    <t xml:space="preserve">94.16</t>
  </si>
  <si>
    <t xml:space="preserve">319102020505</t>
  </si>
  <si>
    <t xml:space="preserve">黄新雨</t>
  </si>
  <si>
    <t xml:space="preserve">92.92</t>
  </si>
  <si>
    <t xml:space="preserve">80.71</t>
  </si>
  <si>
    <t xml:space="preserve">67.01</t>
  </si>
  <si>
    <t xml:space="preserve">319102020535</t>
  </si>
  <si>
    <t xml:space="preserve">张涵</t>
  </si>
  <si>
    <t xml:space="preserve">67</t>
  </si>
  <si>
    <t xml:space="preserve">319102020513</t>
  </si>
  <si>
    <t xml:space="preserve">张楚敏</t>
  </si>
  <si>
    <t xml:space="preserve">66.19</t>
  </si>
  <si>
    <t xml:space="preserve">319102020503</t>
  </si>
  <si>
    <t xml:space="preserve">高思军</t>
  </si>
  <si>
    <t xml:space="preserve">94.78</t>
  </si>
  <si>
    <t xml:space="preserve">66.1</t>
  </si>
  <si>
    <t xml:space="preserve">319102020523</t>
  </si>
  <si>
    <t xml:space="preserve">黄明</t>
  </si>
  <si>
    <t xml:space="preserve">92.72</t>
  </si>
  <si>
    <t xml:space="preserve">319102020545</t>
  </si>
  <si>
    <t xml:space="preserve">石志行</t>
  </si>
  <si>
    <t xml:space="preserve">94.64</t>
  </si>
  <si>
    <t xml:space="preserve">65.88</t>
  </si>
  <si>
    <t xml:space="preserve">319102020509</t>
  </si>
  <si>
    <t xml:space="preserve">武成成</t>
  </si>
  <si>
    <t xml:space="preserve">319102020546</t>
  </si>
  <si>
    <t xml:space="preserve">张帆远扬</t>
  </si>
  <si>
    <t xml:space="preserve">93.48</t>
  </si>
  <si>
    <t xml:space="preserve">73.25</t>
  </si>
  <si>
    <t xml:space="preserve">319102020537</t>
  </si>
  <si>
    <t xml:space="preserve">费贤勇</t>
  </si>
  <si>
    <t xml:space="preserve">94.18</t>
  </si>
  <si>
    <t xml:space="preserve">76.30</t>
  </si>
  <si>
    <t xml:space="preserve">64.62</t>
  </si>
  <si>
    <t xml:space="preserve">319102020506</t>
  </si>
  <si>
    <t xml:space="preserve">刘文政</t>
  </si>
  <si>
    <t xml:space="preserve">75.89</t>
  </si>
  <si>
    <t xml:space="preserve">319102020543</t>
  </si>
  <si>
    <t xml:space="preserve">杨树</t>
  </si>
  <si>
    <t xml:space="preserve">94.32</t>
  </si>
  <si>
    <t xml:space="preserve">75.57</t>
  </si>
  <si>
    <t xml:space="preserve">64.2</t>
  </si>
  <si>
    <t xml:space="preserve">319102020507</t>
  </si>
  <si>
    <t xml:space="preserve">陈鹏</t>
  </si>
  <si>
    <t xml:space="preserve">75.54</t>
  </si>
  <si>
    <t xml:space="preserve">64.05</t>
  </si>
  <si>
    <t xml:space="preserve">319102020540</t>
  </si>
  <si>
    <t xml:space="preserve">黄保举</t>
  </si>
  <si>
    <t xml:space="preserve">75.39</t>
  </si>
  <si>
    <t xml:space="preserve">63.84</t>
  </si>
  <si>
    <t xml:space="preserve">319102020538</t>
  </si>
  <si>
    <t xml:space="preserve">梁中姚</t>
  </si>
  <si>
    <t xml:space="preserve">93.36</t>
  </si>
  <si>
    <t xml:space="preserve">63.38</t>
  </si>
  <si>
    <t xml:space="preserve">319102020548</t>
  </si>
  <si>
    <t xml:space="preserve">胡英琦</t>
  </si>
  <si>
    <t xml:space="preserve">74.33</t>
  </si>
  <si>
    <t xml:space="preserve">63.14</t>
  </si>
  <si>
    <t xml:space="preserve">319102020512</t>
  </si>
  <si>
    <t xml:space="preserve">张翔宇</t>
  </si>
  <si>
    <t xml:space="preserve">92.88</t>
  </si>
  <si>
    <t xml:space="preserve">62.91</t>
  </si>
  <si>
    <t xml:space="preserve">319102020510</t>
  </si>
  <si>
    <t xml:space="preserve">夏敏怀</t>
  </si>
  <si>
    <t xml:space="preserve">73.64</t>
  </si>
  <si>
    <t xml:space="preserve">62.85</t>
  </si>
  <si>
    <t xml:space="preserve">319102020517</t>
  </si>
  <si>
    <t xml:space="preserve">季严兴</t>
  </si>
  <si>
    <t xml:space="preserve">73.07</t>
  </si>
  <si>
    <t xml:space="preserve">62.61</t>
  </si>
  <si>
    <t xml:space="preserve">319102020516</t>
  </si>
  <si>
    <t xml:space="preserve">刘严</t>
  </si>
  <si>
    <t xml:space="preserve">62.53</t>
  </si>
  <si>
    <t xml:space="preserve">319102020502</t>
  </si>
  <si>
    <t xml:space="preserve">朱阳阳</t>
  </si>
  <si>
    <t xml:space="preserve">72.79</t>
  </si>
  <si>
    <t xml:space="preserve">319102020522</t>
  </si>
  <si>
    <t xml:space="preserve">桑学辉</t>
  </si>
  <si>
    <t xml:space="preserve">91.56</t>
  </si>
  <si>
    <t xml:space="preserve">72.64</t>
  </si>
  <si>
    <t xml:space="preserve">61.89</t>
  </si>
  <si>
    <t xml:space="preserve">319102020515</t>
  </si>
  <si>
    <t xml:space="preserve">刘威</t>
  </si>
  <si>
    <t xml:space="preserve">71.22</t>
  </si>
  <si>
    <t xml:space="preserve">61.4</t>
  </si>
  <si>
    <t xml:space="preserve">319102020547</t>
  </si>
  <si>
    <t xml:space="preserve">胡世纪</t>
  </si>
  <si>
    <t xml:space="preserve">71.72</t>
  </si>
  <si>
    <t xml:space="preserve">61.34</t>
  </si>
  <si>
    <t xml:space="preserve">317102060613</t>
  </si>
  <si>
    <t xml:space="preserve">胡建新</t>
  </si>
  <si>
    <t xml:space="preserve">92.56</t>
  </si>
  <si>
    <t xml:space="preserve">70.82</t>
  </si>
  <si>
    <t xml:space="preserve">61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901</t>
    </r>
    <r>
      <rPr>
        <sz val="10"/>
        <rFont val="Noto Sans"/>
        <family val="2"/>
      </rPr>
      <t xml:space="preserve">班</t>
    </r>
  </si>
  <si>
    <t xml:space="preserve">319102010122</t>
  </si>
  <si>
    <t xml:space="preserve">曹诗敏</t>
  </si>
  <si>
    <t xml:space="preserve">95.48</t>
  </si>
  <si>
    <t xml:space="preserve">88.77</t>
  </si>
  <si>
    <t xml:space="preserve">55</t>
  </si>
  <si>
    <t xml:space="preserve">83.36</t>
  </si>
  <si>
    <t xml:space="preserve">319102010143</t>
  </si>
  <si>
    <t xml:space="preserve">胡雨</t>
  </si>
  <si>
    <t xml:space="preserve">88.52</t>
  </si>
  <si>
    <t xml:space="preserve">74.53</t>
  </si>
  <si>
    <t xml:space="preserve">319102010138</t>
  </si>
  <si>
    <t xml:space="preserve">徐雨霏</t>
  </si>
  <si>
    <t xml:space="preserve">85.35</t>
  </si>
  <si>
    <t xml:space="preserve">319102010112</t>
  </si>
  <si>
    <t xml:space="preserve">周悦</t>
  </si>
  <si>
    <t xml:space="preserve">84.08</t>
  </si>
  <si>
    <t xml:space="preserve">74.21</t>
  </si>
  <si>
    <t xml:space="preserve">319102010117</t>
  </si>
  <si>
    <t xml:space="preserve">何思云</t>
  </si>
  <si>
    <t xml:space="preserve">93.59</t>
  </si>
  <si>
    <t xml:space="preserve">87.37</t>
  </si>
  <si>
    <t xml:space="preserve">319102010155</t>
  </si>
  <si>
    <t xml:space="preserve">邹明雅</t>
  </si>
  <si>
    <t xml:space="preserve">93.94</t>
  </si>
  <si>
    <t xml:space="preserve">87.24</t>
  </si>
  <si>
    <t xml:space="preserve">319102010133</t>
  </si>
  <si>
    <t xml:space="preserve">程诗语</t>
  </si>
  <si>
    <t xml:space="preserve">93.56</t>
  </si>
  <si>
    <t xml:space="preserve">85.40</t>
  </si>
  <si>
    <t xml:space="preserve">72.75</t>
  </si>
  <si>
    <t xml:space="preserve">319102010125</t>
  </si>
  <si>
    <t xml:space="preserve">孙晓庆</t>
  </si>
  <si>
    <t xml:space="preserve">92.31</t>
  </si>
  <si>
    <t xml:space="preserve">71.92</t>
  </si>
  <si>
    <t xml:space="preserve">319102010152</t>
  </si>
  <si>
    <t xml:space="preserve">陈志远</t>
  </si>
  <si>
    <t xml:space="preserve">12.5</t>
  </si>
  <si>
    <t xml:space="preserve">319102010119</t>
  </si>
  <si>
    <t xml:space="preserve">张壮壮</t>
  </si>
  <si>
    <t xml:space="preserve">93.06</t>
  </si>
  <si>
    <t xml:space="preserve">84.10</t>
  </si>
  <si>
    <t xml:space="preserve">70.67</t>
  </si>
  <si>
    <t xml:space="preserve">319102010146</t>
  </si>
  <si>
    <t xml:space="preserve">陈柯</t>
  </si>
  <si>
    <t xml:space="preserve">91.33</t>
  </si>
  <si>
    <t xml:space="preserve">85.65</t>
  </si>
  <si>
    <t xml:space="preserve">319102010108</t>
  </si>
  <si>
    <t xml:space="preserve">张积慧</t>
  </si>
  <si>
    <t xml:space="preserve">69.39</t>
  </si>
  <si>
    <t xml:space="preserve">319102010121</t>
  </si>
  <si>
    <t xml:space="preserve">袁月</t>
  </si>
  <si>
    <t xml:space="preserve">67.81</t>
  </si>
  <si>
    <t xml:space="preserve">319102010101</t>
  </si>
  <si>
    <t xml:space="preserve">梁亚丽</t>
  </si>
  <si>
    <t xml:space="preserve">92.15</t>
  </si>
  <si>
    <t xml:space="preserve">82.05</t>
  </si>
  <si>
    <t xml:space="preserve">67.66</t>
  </si>
  <si>
    <t xml:space="preserve">319102010135</t>
  </si>
  <si>
    <t xml:space="preserve">吴加宇</t>
  </si>
  <si>
    <t xml:space="preserve">92.79</t>
  </si>
  <si>
    <t xml:space="preserve">76.83</t>
  </si>
  <si>
    <t xml:space="preserve">319102010114</t>
  </si>
  <si>
    <t xml:space="preserve">董俊伟</t>
  </si>
  <si>
    <t xml:space="preserve">94.22</t>
  </si>
  <si>
    <t xml:space="preserve">72.38</t>
  </si>
  <si>
    <t xml:space="preserve">67.27</t>
  </si>
  <si>
    <t xml:space="preserve">54</t>
  </si>
  <si>
    <t xml:space="preserve">319102010127</t>
  </si>
  <si>
    <t xml:space="preserve">张成</t>
  </si>
  <si>
    <t xml:space="preserve">89.34</t>
  </si>
  <si>
    <t xml:space="preserve">80.39</t>
  </si>
  <si>
    <t xml:space="preserve">67.1</t>
  </si>
  <si>
    <t xml:space="preserve">319102010110</t>
  </si>
  <si>
    <t xml:space="preserve">李子豪</t>
  </si>
  <si>
    <t xml:space="preserve">90.65</t>
  </si>
  <si>
    <t xml:space="preserve">66.58</t>
  </si>
  <si>
    <t xml:space="preserve">319102010107</t>
  </si>
  <si>
    <t xml:space="preserve">崔玲玉</t>
  </si>
  <si>
    <t xml:space="preserve">78.16</t>
  </si>
  <si>
    <t xml:space="preserve">66.44</t>
  </si>
  <si>
    <t xml:space="preserve">319102010144</t>
  </si>
  <si>
    <t xml:space="preserve">余梦晨</t>
  </si>
  <si>
    <t xml:space="preserve">93.08</t>
  </si>
  <si>
    <t xml:space="preserve">75.00</t>
  </si>
  <si>
    <t xml:space="preserve">66.42</t>
  </si>
  <si>
    <t xml:space="preserve">319102010129</t>
  </si>
  <si>
    <t xml:space="preserve">陈超</t>
  </si>
  <si>
    <t xml:space="preserve">80.54</t>
  </si>
  <si>
    <t xml:space="preserve">319102010145</t>
  </si>
  <si>
    <t xml:space="preserve">杨永顺</t>
  </si>
  <si>
    <t xml:space="preserve">90.12</t>
  </si>
  <si>
    <t xml:space="preserve">78.71</t>
  </si>
  <si>
    <t xml:space="preserve">66.25</t>
  </si>
  <si>
    <t xml:space="preserve">319102010132</t>
  </si>
  <si>
    <t xml:space="preserve">陈俊磊</t>
  </si>
  <si>
    <t xml:space="preserve">90.04</t>
  </si>
  <si>
    <t xml:space="preserve">78.70</t>
  </si>
  <si>
    <t xml:space="preserve">319102010130</t>
  </si>
  <si>
    <t xml:space="preserve">李喜</t>
  </si>
  <si>
    <t xml:space="preserve">80.09</t>
  </si>
  <si>
    <t xml:space="preserve">319102010150</t>
  </si>
  <si>
    <t xml:space="preserve">姚家勋</t>
  </si>
  <si>
    <t xml:space="preserve">75.82</t>
  </si>
  <si>
    <t xml:space="preserve">65.59</t>
  </si>
  <si>
    <t xml:space="preserve">319102010103</t>
  </si>
  <si>
    <t xml:space="preserve">王鑫宇</t>
  </si>
  <si>
    <t xml:space="preserve">90.18</t>
  </si>
  <si>
    <t xml:space="preserve">76.59</t>
  </si>
  <si>
    <t xml:space="preserve">319102010142</t>
  </si>
  <si>
    <t xml:space="preserve">李凯</t>
  </si>
  <si>
    <t xml:space="preserve">89.84</t>
  </si>
  <si>
    <t xml:space="preserve">79.31</t>
  </si>
  <si>
    <t xml:space="preserve">65.56</t>
  </si>
  <si>
    <t xml:space="preserve">319102010118</t>
  </si>
  <si>
    <t xml:space="preserve">邓嘉伟</t>
  </si>
  <si>
    <t xml:space="preserve">89.02</t>
  </si>
  <si>
    <t xml:space="preserve">77.82</t>
  </si>
  <si>
    <t xml:space="preserve">319102010141</t>
  </si>
  <si>
    <t xml:space="preserve">毕玙璠</t>
  </si>
  <si>
    <t xml:space="preserve">78.40</t>
  </si>
  <si>
    <t xml:space="preserve">65.42</t>
  </si>
  <si>
    <t xml:space="preserve">319102010120</t>
  </si>
  <si>
    <t xml:space="preserve">周焰龙</t>
  </si>
  <si>
    <t xml:space="preserve">91.26</t>
  </si>
  <si>
    <t xml:space="preserve">319102010111</t>
  </si>
  <si>
    <t xml:space="preserve">周杨阳</t>
  </si>
  <si>
    <t xml:space="preserve">65.36</t>
  </si>
  <si>
    <t xml:space="preserve">319102010128</t>
  </si>
  <si>
    <t xml:space="preserve">张文龙</t>
  </si>
  <si>
    <t xml:space="preserve">89.44</t>
  </si>
  <si>
    <t xml:space="preserve">79.08</t>
  </si>
  <si>
    <t xml:space="preserve">65.34</t>
  </si>
  <si>
    <t xml:space="preserve">319102010104</t>
  </si>
  <si>
    <t xml:space="preserve">边界</t>
  </si>
  <si>
    <t xml:space="preserve">76.11</t>
  </si>
  <si>
    <t xml:space="preserve">64.98</t>
  </si>
  <si>
    <t xml:space="preserve">319102010147</t>
  </si>
  <si>
    <t xml:space="preserve">张礼波</t>
  </si>
  <si>
    <t xml:space="preserve">89.85</t>
  </si>
  <si>
    <t xml:space="preserve">319102010148</t>
  </si>
  <si>
    <t xml:space="preserve">陈童</t>
  </si>
  <si>
    <t xml:space="preserve">75.70</t>
  </si>
  <si>
    <t xml:space="preserve">319102010124</t>
  </si>
  <si>
    <t xml:space="preserve">夏东</t>
  </si>
  <si>
    <t xml:space="preserve">90.48</t>
  </si>
  <si>
    <t xml:space="preserve">319102010126</t>
  </si>
  <si>
    <t xml:space="preserve">钱晨昊</t>
  </si>
  <si>
    <t xml:space="preserve">90.89</t>
  </si>
  <si>
    <t xml:space="preserve">77.09</t>
  </si>
  <si>
    <t xml:space="preserve">319102010151</t>
  </si>
  <si>
    <t xml:space="preserve">邓大彤</t>
  </si>
  <si>
    <t xml:space="preserve">73.87</t>
  </si>
  <si>
    <t xml:space="preserve">319102010105</t>
  </si>
  <si>
    <t xml:space="preserve">蔡权威</t>
  </si>
  <si>
    <t xml:space="preserve">90.20</t>
  </si>
  <si>
    <t xml:space="preserve">77.25</t>
  </si>
  <si>
    <t xml:space="preserve">319102010113</t>
  </si>
  <si>
    <t xml:space="preserve">徐天琪</t>
  </si>
  <si>
    <t xml:space="preserve">92.09</t>
  </si>
  <si>
    <t xml:space="preserve">76.19</t>
  </si>
  <si>
    <t xml:space="preserve">64.13</t>
  </si>
  <si>
    <t xml:space="preserve">319102010136</t>
  </si>
  <si>
    <t xml:space="preserve">吴晨龙</t>
  </si>
  <si>
    <t xml:space="preserve">90.05</t>
  </si>
  <si>
    <t xml:space="preserve">319102010131</t>
  </si>
  <si>
    <t xml:space="preserve">吴祥</t>
  </si>
  <si>
    <t xml:space="preserve">89.49</t>
  </si>
  <si>
    <t xml:space="preserve">63.92</t>
  </si>
  <si>
    <t xml:space="preserve">319102010149</t>
  </si>
  <si>
    <t xml:space="preserve">葛志豪</t>
  </si>
  <si>
    <t xml:space="preserve">90.24</t>
  </si>
  <si>
    <t xml:space="preserve">63.9</t>
  </si>
  <si>
    <t xml:space="preserve">319102010123</t>
  </si>
  <si>
    <t xml:space="preserve">潘建东</t>
  </si>
  <si>
    <t xml:space="preserve">91.02</t>
  </si>
  <si>
    <t xml:space="preserve">319102010106</t>
  </si>
  <si>
    <t xml:space="preserve">徐虎</t>
  </si>
  <si>
    <t xml:space="preserve">87.89</t>
  </si>
  <si>
    <t xml:space="preserve">76.85</t>
  </si>
  <si>
    <t xml:space="preserve">63.69</t>
  </si>
  <si>
    <t xml:space="preserve">319102010116</t>
  </si>
  <si>
    <t xml:space="preserve">吴经纬</t>
  </si>
  <si>
    <t xml:space="preserve">90.34</t>
  </si>
  <si>
    <t xml:space="preserve">75.87</t>
  </si>
  <si>
    <t xml:space="preserve">63.59</t>
  </si>
  <si>
    <t xml:space="preserve">319102010137</t>
  </si>
  <si>
    <t xml:space="preserve">周宇航</t>
  </si>
  <si>
    <t xml:space="preserve">319102010102</t>
  </si>
  <si>
    <t xml:space="preserve">周成成</t>
  </si>
  <si>
    <t xml:space="preserve">74.11</t>
  </si>
  <si>
    <t xml:space="preserve">63.5</t>
  </si>
  <si>
    <t xml:space="preserve">318102010150</t>
  </si>
  <si>
    <t xml:space="preserve">梁正</t>
  </si>
  <si>
    <t xml:space="preserve">89.09</t>
  </si>
  <si>
    <t xml:space="preserve">63.37</t>
  </si>
  <si>
    <t xml:space="preserve">319102010140</t>
  </si>
  <si>
    <t xml:space="preserve">阳绪华</t>
  </si>
  <si>
    <t xml:space="preserve">90.87</t>
  </si>
  <si>
    <t xml:space="preserve">63.35</t>
  </si>
  <si>
    <t xml:space="preserve">319102010134</t>
  </si>
  <si>
    <t xml:space="preserve">张超</t>
  </si>
  <si>
    <t xml:space="preserve">89.92</t>
  </si>
  <si>
    <t xml:space="preserve">75.52</t>
  </si>
  <si>
    <t xml:space="preserve">63.29</t>
  </si>
  <si>
    <t xml:space="preserve">319102010154</t>
  </si>
  <si>
    <t xml:space="preserve">储韵</t>
  </si>
  <si>
    <t xml:space="preserve">90.66</t>
  </si>
  <si>
    <t xml:space="preserve">74.85</t>
  </si>
  <si>
    <t xml:space="preserve">63.04</t>
  </si>
  <si>
    <t xml:space="preserve">319102010115</t>
  </si>
  <si>
    <t xml:space="preserve">杨柳</t>
  </si>
  <si>
    <t xml:space="preserve">319102010139</t>
  </si>
  <si>
    <t xml:space="preserve">钱生印</t>
  </si>
  <si>
    <t xml:space="preserve">90.11</t>
  </si>
  <si>
    <t xml:space="preserve">62.57</t>
  </si>
  <si>
    <t xml:space="preserve">319102010153</t>
  </si>
  <si>
    <t xml:space="preserve">刘浩航</t>
  </si>
  <si>
    <t xml:space="preserve">90.86</t>
  </si>
  <si>
    <t xml:space="preserve">68.15</t>
  </si>
  <si>
    <t xml:space="preserve">62.06</t>
  </si>
  <si>
    <t xml:space="preserve">318102010134</t>
  </si>
  <si>
    <t xml:space="preserve">高立文</t>
  </si>
  <si>
    <t xml:space="preserve">61.15</t>
  </si>
  <si>
    <t xml:space="preserve">315202050109</t>
  </si>
  <si>
    <t xml:space="preserve">高叶青</t>
  </si>
  <si>
    <t xml:space="preserve">88.62</t>
  </si>
  <si>
    <t xml:space="preserve">59.25</t>
  </si>
  <si>
    <t xml:space="preserve">318102010214</t>
  </si>
  <si>
    <t xml:space="preserve">胡灿</t>
  </si>
  <si>
    <t xml:space="preserve">88.84</t>
  </si>
  <si>
    <t xml:space="preserve">58.66</t>
  </si>
  <si>
    <t xml:space="preserve">58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902</t>
    </r>
    <r>
      <rPr>
        <sz val="10"/>
        <rFont val="Noto Sans"/>
        <family val="2"/>
      </rPr>
      <t xml:space="preserve">班</t>
    </r>
  </si>
  <si>
    <t xml:space="preserve">319102010215</t>
  </si>
  <si>
    <t xml:space="preserve">陈文博</t>
  </si>
  <si>
    <t xml:space="preserve">84.66</t>
  </si>
  <si>
    <t xml:space="preserve">78.5</t>
  </si>
  <si>
    <t xml:space="preserve">319102010226</t>
  </si>
  <si>
    <t xml:space="preserve">陈焕</t>
  </si>
  <si>
    <t xml:space="preserve">95.31</t>
  </si>
  <si>
    <t xml:space="preserve">87.30</t>
  </si>
  <si>
    <t xml:space="preserve">74.44</t>
  </si>
  <si>
    <t xml:space="preserve">319102010242</t>
  </si>
  <si>
    <t xml:space="preserve">年家好</t>
  </si>
  <si>
    <t xml:space="preserve">73.55</t>
  </si>
  <si>
    <t xml:space="preserve">319102010212</t>
  </si>
  <si>
    <t xml:space="preserve">常淑晴</t>
  </si>
  <si>
    <t xml:space="preserve">85.58</t>
  </si>
  <si>
    <t xml:space="preserve">73.39</t>
  </si>
  <si>
    <t xml:space="preserve">319102010255</t>
  </si>
  <si>
    <t xml:space="preserve">孙海雨</t>
  </si>
  <si>
    <t xml:space="preserve">89.12</t>
  </si>
  <si>
    <t xml:space="preserve">72.56</t>
  </si>
  <si>
    <t xml:space="preserve">319102010221</t>
  </si>
  <si>
    <t xml:space="preserve">张锐</t>
  </si>
  <si>
    <t xml:space="preserve">95.15</t>
  </si>
  <si>
    <t xml:space="preserve">86.00</t>
  </si>
  <si>
    <t xml:space="preserve">70.63</t>
  </si>
  <si>
    <t xml:space="preserve">319102010223</t>
  </si>
  <si>
    <t xml:space="preserve">冯娇娇</t>
  </si>
  <si>
    <t xml:space="preserve">83.03</t>
  </si>
  <si>
    <t xml:space="preserve">70.62</t>
  </si>
  <si>
    <t xml:space="preserve">319102010219</t>
  </si>
  <si>
    <t xml:space="preserve">陶文静</t>
  </si>
  <si>
    <t xml:space="preserve">94.90</t>
  </si>
  <si>
    <t xml:space="preserve">85.14</t>
  </si>
  <si>
    <t xml:space="preserve">70.06</t>
  </si>
  <si>
    <t xml:space="preserve">319102010230</t>
  </si>
  <si>
    <t xml:space="preserve">王晴晴</t>
  </si>
  <si>
    <t xml:space="preserve">93.49</t>
  </si>
  <si>
    <t xml:space="preserve">83.58</t>
  </si>
  <si>
    <t xml:space="preserve">69.65</t>
  </si>
  <si>
    <t xml:space="preserve">319102010243</t>
  </si>
  <si>
    <t xml:space="preserve">吴科峰</t>
  </si>
  <si>
    <t xml:space="preserve">84.26</t>
  </si>
  <si>
    <t xml:space="preserve">69.43</t>
  </si>
  <si>
    <t xml:space="preserve">319102010246</t>
  </si>
  <si>
    <t xml:space="preserve">张旭</t>
  </si>
  <si>
    <t xml:space="preserve">95.45</t>
  </si>
  <si>
    <t xml:space="preserve">76.42</t>
  </si>
  <si>
    <t xml:space="preserve">68.94</t>
  </si>
  <si>
    <t xml:space="preserve">319102010231</t>
  </si>
  <si>
    <t xml:space="preserve">宁健飞</t>
  </si>
  <si>
    <t xml:space="preserve">94.45</t>
  </si>
  <si>
    <t xml:space="preserve">83.12</t>
  </si>
  <si>
    <t xml:space="preserve">68.76</t>
  </si>
  <si>
    <t xml:space="preserve">319102010211</t>
  </si>
  <si>
    <t xml:space="preserve">张唐军</t>
  </si>
  <si>
    <t xml:space="preserve">93.05</t>
  </si>
  <si>
    <t xml:space="preserve">82.99</t>
  </si>
  <si>
    <t xml:space="preserve">68.4</t>
  </si>
  <si>
    <t xml:space="preserve">319102010229</t>
  </si>
  <si>
    <t xml:space="preserve">徐权富</t>
  </si>
  <si>
    <t xml:space="preserve">93.38</t>
  </si>
  <si>
    <t xml:space="preserve">82.67</t>
  </si>
  <si>
    <t xml:space="preserve">68.28</t>
  </si>
  <si>
    <t xml:space="preserve">319102010224</t>
  </si>
  <si>
    <t xml:space="preserve">王亚如</t>
  </si>
  <si>
    <t xml:space="preserve">67.65</t>
  </si>
  <si>
    <t xml:space="preserve">319102010238</t>
  </si>
  <si>
    <t xml:space="preserve">马强</t>
  </si>
  <si>
    <t xml:space="preserve">319102010216</t>
  </si>
  <si>
    <t xml:space="preserve">王坤鹏</t>
  </si>
  <si>
    <t xml:space="preserve">93.18</t>
  </si>
  <si>
    <t xml:space="preserve">81.37</t>
  </si>
  <si>
    <t xml:space="preserve">67.46</t>
  </si>
  <si>
    <t xml:space="preserve">319102010240</t>
  </si>
  <si>
    <t xml:space="preserve">蒋良言</t>
  </si>
  <si>
    <t xml:space="preserve">319102010203</t>
  </si>
  <si>
    <t xml:space="preserve">王永洋</t>
  </si>
  <si>
    <t xml:space="preserve">80.85</t>
  </si>
  <si>
    <t xml:space="preserve">67.13</t>
  </si>
  <si>
    <t xml:space="preserve">319102010210</t>
  </si>
  <si>
    <t xml:space="preserve">刘庭君</t>
  </si>
  <si>
    <t xml:space="preserve">81.31</t>
  </si>
  <si>
    <t xml:space="preserve">319102010247</t>
  </si>
  <si>
    <t xml:space="preserve">李星玉</t>
  </si>
  <si>
    <t xml:space="preserve">92.67</t>
  </si>
  <si>
    <t xml:space="preserve">80.99</t>
  </si>
  <si>
    <t xml:space="preserve">67.12</t>
  </si>
  <si>
    <t xml:space="preserve">319102010206</t>
  </si>
  <si>
    <t xml:space="preserve">319102010228</t>
  </si>
  <si>
    <t xml:space="preserve">王宇龙</t>
  </si>
  <si>
    <t xml:space="preserve">66.95</t>
  </si>
  <si>
    <t xml:space="preserve">319102010251</t>
  </si>
  <si>
    <t xml:space="preserve">唐馨馨</t>
  </si>
  <si>
    <t xml:space="preserve">78.65</t>
  </si>
  <si>
    <t xml:space="preserve">66.82</t>
  </si>
  <si>
    <t xml:space="preserve">319102010217</t>
  </si>
  <si>
    <t xml:space="preserve">彭远</t>
  </si>
  <si>
    <t xml:space="preserve">66.76</t>
  </si>
  <si>
    <t xml:space="preserve">319102010213</t>
  </si>
  <si>
    <t xml:space="preserve">杜剑锋</t>
  </si>
  <si>
    <t xml:space="preserve">66.66</t>
  </si>
  <si>
    <t xml:space="preserve">319102010202</t>
  </si>
  <si>
    <t xml:space="preserve">戴云飞</t>
  </si>
  <si>
    <t xml:space="preserve">77.08</t>
  </si>
  <si>
    <t xml:space="preserve">66.46</t>
  </si>
  <si>
    <t xml:space="preserve">319102010204</t>
  </si>
  <si>
    <t xml:space="preserve">倪立闯</t>
  </si>
  <si>
    <t xml:space="preserve">92.86</t>
  </si>
  <si>
    <t xml:space="preserve">319102010248</t>
  </si>
  <si>
    <t xml:space="preserve">赵瑞</t>
  </si>
  <si>
    <t xml:space="preserve">73.99</t>
  </si>
  <si>
    <t xml:space="preserve">65.78</t>
  </si>
  <si>
    <t xml:space="preserve">319102010201</t>
  </si>
  <si>
    <t xml:space="preserve">卢文超</t>
  </si>
  <si>
    <t xml:space="preserve">65.63</t>
  </si>
  <si>
    <t xml:space="preserve">319102010254</t>
  </si>
  <si>
    <t xml:space="preserve">张钰</t>
  </si>
  <si>
    <t xml:space="preserve">92.76</t>
  </si>
  <si>
    <t xml:space="preserve">65.54</t>
  </si>
  <si>
    <t xml:space="preserve">319102010232</t>
  </si>
  <si>
    <t xml:space="preserve">陈瑞</t>
  </si>
  <si>
    <t xml:space="preserve">77.34</t>
  </si>
  <si>
    <t xml:space="preserve">64.95</t>
  </si>
  <si>
    <t xml:space="preserve">319102010236</t>
  </si>
  <si>
    <t xml:space="preserve">樊翔</t>
  </si>
  <si>
    <t xml:space="preserve">77.05</t>
  </si>
  <si>
    <t xml:space="preserve">64.87</t>
  </si>
  <si>
    <t xml:space="preserve">319102010237</t>
  </si>
  <si>
    <t xml:space="preserve">盛江涛</t>
  </si>
  <si>
    <t xml:space="preserve">319102010207</t>
  </si>
  <si>
    <t xml:space="preserve">江凯鹏</t>
  </si>
  <si>
    <t xml:space="preserve">76.39</t>
  </si>
  <si>
    <t xml:space="preserve">64.44</t>
  </si>
  <si>
    <t xml:space="preserve">319102010250</t>
  </si>
  <si>
    <t xml:space="preserve">罗桂林</t>
  </si>
  <si>
    <t xml:space="preserve">76.81</t>
  </si>
  <si>
    <t xml:space="preserve">319102010241</t>
  </si>
  <si>
    <t xml:space="preserve">丁通</t>
  </si>
  <si>
    <t xml:space="preserve">93.35</t>
  </si>
  <si>
    <t xml:space="preserve">319102010222</t>
  </si>
  <si>
    <t xml:space="preserve">陈为松</t>
  </si>
  <si>
    <t xml:space="preserve">319102010244</t>
  </si>
  <si>
    <t xml:space="preserve">凌德云</t>
  </si>
  <si>
    <t xml:space="preserve">92.94</t>
  </si>
  <si>
    <t xml:space="preserve">76.07</t>
  </si>
  <si>
    <t xml:space="preserve">319102010220</t>
  </si>
  <si>
    <t xml:space="preserve">赵国谱</t>
  </si>
  <si>
    <t xml:space="preserve">75.88</t>
  </si>
  <si>
    <t xml:space="preserve">64.21</t>
  </si>
  <si>
    <t xml:space="preserve">319102010205</t>
  </si>
  <si>
    <t xml:space="preserve">周志东</t>
  </si>
  <si>
    <t xml:space="preserve">64.02</t>
  </si>
  <si>
    <t xml:space="preserve">319102010218</t>
  </si>
  <si>
    <t xml:space="preserve">张子豪</t>
  </si>
  <si>
    <t xml:space="preserve">90.78</t>
  </si>
  <si>
    <t xml:space="preserve">75.44</t>
  </si>
  <si>
    <t xml:space="preserve">319102010214</t>
  </si>
  <si>
    <t xml:space="preserve">汪泊宇</t>
  </si>
  <si>
    <t xml:space="preserve">63.01</t>
  </si>
  <si>
    <t xml:space="preserve">319102010233</t>
  </si>
  <si>
    <t xml:space="preserve">陈亮</t>
  </si>
  <si>
    <t xml:space="preserve">92.08</t>
  </si>
  <si>
    <t xml:space="preserve">74.06</t>
  </si>
  <si>
    <t xml:space="preserve">62.86</t>
  </si>
  <si>
    <t xml:space="preserve">319102010249</t>
  </si>
  <si>
    <t xml:space="preserve">胡冉</t>
  </si>
  <si>
    <t xml:space="preserve">73.85</t>
  </si>
  <si>
    <t xml:space="preserve">62.65</t>
  </si>
  <si>
    <t xml:space="preserve">319102010209</t>
  </si>
  <si>
    <t xml:space="preserve">62.45</t>
  </si>
  <si>
    <t xml:space="preserve">319102010245</t>
  </si>
  <si>
    <t xml:space="preserve">甘思进</t>
  </si>
  <si>
    <t xml:space="preserve">90.93</t>
  </si>
  <si>
    <t xml:space="preserve">73.38</t>
  </si>
  <si>
    <t xml:space="preserve">62.22</t>
  </si>
  <si>
    <t xml:space="preserve">319102010208</t>
  </si>
  <si>
    <t xml:space="preserve">赵子阳</t>
  </si>
  <si>
    <t xml:space="preserve">92.03</t>
  </si>
  <si>
    <t xml:space="preserve">72.77</t>
  </si>
  <si>
    <t xml:space="preserve">62.07</t>
  </si>
  <si>
    <t xml:space="preserve">319102010235</t>
  </si>
  <si>
    <t xml:space="preserve">汪裕鑫</t>
  </si>
  <si>
    <t xml:space="preserve">71.46</t>
  </si>
  <si>
    <t xml:space="preserve">61.3</t>
  </si>
  <si>
    <t xml:space="preserve">319102010225</t>
  </si>
  <si>
    <t xml:space="preserve">何颖龙</t>
  </si>
  <si>
    <t xml:space="preserve">72.03</t>
  </si>
  <si>
    <t xml:space="preserve">61.29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903</t>
    </r>
    <r>
      <rPr>
        <sz val="10"/>
        <rFont val="Noto Sans"/>
        <family val="2"/>
      </rPr>
      <t xml:space="preserve">班</t>
    </r>
  </si>
  <si>
    <t xml:space="preserve">319102010306</t>
  </si>
  <si>
    <t xml:space="preserve">鲍玉喜</t>
  </si>
  <si>
    <t xml:space="preserve">99.71</t>
  </si>
  <si>
    <t xml:space="preserve">84.91</t>
  </si>
  <si>
    <t xml:space="preserve">95.5</t>
  </si>
  <si>
    <t xml:space="preserve">319102010346</t>
  </si>
  <si>
    <t xml:space="preserve">黄睿</t>
  </si>
  <si>
    <t xml:space="preserve">88.45</t>
  </si>
  <si>
    <t xml:space="preserve">90.82</t>
  </si>
  <si>
    <t xml:space="preserve">84.5</t>
  </si>
  <si>
    <t xml:space="preserve">89.08</t>
  </si>
  <si>
    <t xml:space="preserve">319102010309</t>
  </si>
  <si>
    <t xml:space="preserve">苏蓉</t>
  </si>
  <si>
    <t xml:space="preserve">88.83</t>
  </si>
  <si>
    <t xml:space="preserve">90.13</t>
  </si>
  <si>
    <t xml:space="preserve">85.85</t>
  </si>
  <si>
    <t xml:space="preserve">319102010347</t>
  </si>
  <si>
    <t xml:space="preserve">过慧雅</t>
  </si>
  <si>
    <t xml:space="preserve">99.63</t>
  </si>
  <si>
    <t xml:space="preserve">86.08</t>
  </si>
  <si>
    <t xml:space="preserve">317102050360</t>
  </si>
  <si>
    <t xml:space="preserve">朱佳盛</t>
  </si>
  <si>
    <t xml:space="preserve">97.01</t>
  </si>
  <si>
    <t xml:space="preserve">81.10</t>
  </si>
  <si>
    <t xml:space="preserve">319102010315</t>
  </si>
  <si>
    <t xml:space="preserve">张晓妮</t>
  </si>
  <si>
    <t xml:space="preserve">85.27</t>
  </si>
  <si>
    <t xml:space="preserve">71.9</t>
  </si>
  <si>
    <t xml:space="preserve">319102010328</t>
  </si>
  <si>
    <t xml:space="preserve">狄传铸</t>
  </si>
  <si>
    <t xml:space="preserve">86.60</t>
  </si>
  <si>
    <t xml:space="preserve">319102010321</t>
  </si>
  <si>
    <t xml:space="preserve">程曦</t>
  </si>
  <si>
    <t xml:space="preserve">97.90</t>
  </si>
  <si>
    <t xml:space="preserve">70.25</t>
  </si>
  <si>
    <t xml:space="preserve">319102010319</t>
  </si>
  <si>
    <t xml:space="preserve">丁梦</t>
  </si>
  <si>
    <t xml:space="preserve">69.84</t>
  </si>
  <si>
    <t xml:space="preserve">319102010341</t>
  </si>
  <si>
    <t xml:space="preserve">夏睿</t>
  </si>
  <si>
    <t xml:space="preserve">98.00</t>
  </si>
  <si>
    <t xml:space="preserve">69.48</t>
  </si>
  <si>
    <t xml:space="preserve">319102010316</t>
  </si>
  <si>
    <t xml:space="preserve">吕宇洁</t>
  </si>
  <si>
    <t xml:space="preserve">79.16</t>
  </si>
  <si>
    <t xml:space="preserve">69.42</t>
  </si>
  <si>
    <t xml:space="preserve">317102050241</t>
  </si>
  <si>
    <t xml:space="preserve">王升</t>
  </si>
  <si>
    <t xml:space="preserve">96.03</t>
  </si>
  <si>
    <t xml:space="preserve">83.20</t>
  </si>
  <si>
    <t xml:space="preserve">69.13</t>
  </si>
  <si>
    <t xml:space="preserve">319102010326</t>
  </si>
  <si>
    <t xml:space="preserve">王文雅</t>
  </si>
  <si>
    <t xml:space="preserve">83.49</t>
  </si>
  <si>
    <t xml:space="preserve">68.39</t>
  </si>
  <si>
    <t xml:space="preserve">319102010349</t>
  </si>
  <si>
    <t xml:space="preserve">纪小康</t>
  </si>
  <si>
    <t xml:space="preserve">97.11</t>
  </si>
  <si>
    <t xml:space="preserve">68.37</t>
  </si>
  <si>
    <t xml:space="preserve">319102010322</t>
  </si>
  <si>
    <t xml:space="preserve">方华龙</t>
  </si>
  <si>
    <t xml:space="preserve">79.38</t>
  </si>
  <si>
    <t xml:space="preserve">66.88</t>
  </si>
  <si>
    <t xml:space="preserve">319102010313</t>
  </si>
  <si>
    <t xml:space="preserve">范薇薇</t>
  </si>
  <si>
    <t xml:space="preserve">84.60</t>
  </si>
  <si>
    <t xml:space="preserve">66.85</t>
  </si>
  <si>
    <t xml:space="preserve">319102010350</t>
  </si>
  <si>
    <t xml:space="preserve">赵子强</t>
  </si>
  <si>
    <t xml:space="preserve">98.99</t>
  </si>
  <si>
    <t xml:space="preserve">73.17</t>
  </si>
  <si>
    <t xml:space="preserve">66.7</t>
  </si>
  <si>
    <t xml:space="preserve">319102010352</t>
  </si>
  <si>
    <t xml:space="preserve">吴思彤</t>
  </si>
  <si>
    <t xml:space="preserve">87.15</t>
  </si>
  <si>
    <t xml:space="preserve">66.43</t>
  </si>
  <si>
    <t xml:space="preserve">319102010344</t>
  </si>
  <si>
    <t xml:space="preserve">齐浩</t>
  </si>
  <si>
    <t xml:space="preserve">87.40</t>
  </si>
  <si>
    <t xml:space="preserve">81.48</t>
  </si>
  <si>
    <t xml:space="preserve">66.37</t>
  </si>
  <si>
    <t xml:space="preserve">319102010337</t>
  </si>
  <si>
    <t xml:space="preserve">王春阳</t>
  </si>
  <si>
    <t xml:space="preserve">319102010333</t>
  </si>
  <si>
    <t xml:space="preserve">张维明</t>
  </si>
  <si>
    <t xml:space="preserve">85.80</t>
  </si>
  <si>
    <t xml:space="preserve">81.26</t>
  </si>
  <si>
    <t xml:space="preserve">319102010336</t>
  </si>
  <si>
    <t xml:space="preserve">邹文洁</t>
  </si>
  <si>
    <t xml:space="preserve">86.28</t>
  </si>
  <si>
    <t xml:space="preserve">6.5</t>
  </si>
  <si>
    <t xml:space="preserve">65.67</t>
  </si>
  <si>
    <t xml:space="preserve">319102010338</t>
  </si>
  <si>
    <t xml:space="preserve">张依凡</t>
  </si>
  <si>
    <t xml:space="preserve">86.64</t>
  </si>
  <si>
    <t xml:space="preserve">65.38</t>
  </si>
  <si>
    <t xml:space="preserve">319102010302</t>
  </si>
  <si>
    <t xml:space="preserve">刘士雷</t>
  </si>
  <si>
    <t xml:space="preserve">87.33</t>
  </si>
  <si>
    <t xml:space="preserve">65.24</t>
  </si>
  <si>
    <t xml:space="preserve">317102050415</t>
  </si>
  <si>
    <t xml:space="preserve">金皖林</t>
  </si>
  <si>
    <t xml:space="preserve">86.90</t>
  </si>
  <si>
    <t xml:space="preserve">79.45</t>
  </si>
  <si>
    <t xml:space="preserve">65.05</t>
  </si>
  <si>
    <t xml:space="preserve">319102010330</t>
  </si>
  <si>
    <t xml:space="preserve">李博涛</t>
  </si>
  <si>
    <t xml:space="preserve">88.26</t>
  </si>
  <si>
    <t xml:space="preserve">78.93</t>
  </si>
  <si>
    <t xml:space="preserve">65.01</t>
  </si>
  <si>
    <t xml:space="preserve">319102010323</t>
  </si>
  <si>
    <t xml:space="preserve">李昱龙</t>
  </si>
  <si>
    <t xml:space="preserve">87.95</t>
  </si>
  <si>
    <t xml:space="preserve">78.75</t>
  </si>
  <si>
    <t xml:space="preserve">64.84</t>
  </si>
  <si>
    <t xml:space="preserve">319102010308</t>
  </si>
  <si>
    <t xml:space="preserve">李维涛</t>
  </si>
  <si>
    <t xml:space="preserve">78.88</t>
  </si>
  <si>
    <t xml:space="preserve">64.81</t>
  </si>
  <si>
    <t xml:space="preserve">319102010353</t>
  </si>
  <si>
    <t xml:space="preserve">陈锦豪</t>
  </si>
  <si>
    <t xml:space="preserve">87.92</t>
  </si>
  <si>
    <t xml:space="preserve">319102010334</t>
  </si>
  <si>
    <t xml:space="preserve">吴文君</t>
  </si>
  <si>
    <t xml:space="preserve">64.71</t>
  </si>
  <si>
    <t xml:space="preserve">319102010310</t>
  </si>
  <si>
    <t xml:space="preserve">张梦琦</t>
  </si>
  <si>
    <t xml:space="preserve">78.80</t>
  </si>
  <si>
    <t xml:space="preserve">64.6</t>
  </si>
  <si>
    <t xml:space="preserve">319102010312</t>
  </si>
  <si>
    <t xml:space="preserve">汪缘</t>
  </si>
  <si>
    <t xml:space="preserve">88.44</t>
  </si>
  <si>
    <t xml:space="preserve">77.86</t>
  </si>
  <si>
    <t xml:space="preserve">64.41</t>
  </si>
  <si>
    <t xml:space="preserve">319102010345</t>
  </si>
  <si>
    <t xml:space="preserve">陈策</t>
  </si>
  <si>
    <t xml:space="preserve">87.02</t>
  </si>
  <si>
    <t xml:space="preserve">319102010355</t>
  </si>
  <si>
    <t xml:space="preserve">郑文智</t>
  </si>
  <si>
    <t xml:space="preserve">86.84</t>
  </si>
  <si>
    <t xml:space="preserve">78.23</t>
  </si>
  <si>
    <t xml:space="preserve">319102010303</t>
  </si>
  <si>
    <t xml:space="preserve">王会灯</t>
  </si>
  <si>
    <t xml:space="preserve">88.12</t>
  </si>
  <si>
    <t xml:space="preserve">77.70</t>
  </si>
  <si>
    <t xml:space="preserve">319102010329</t>
  </si>
  <si>
    <t xml:space="preserve">郑婉婷</t>
  </si>
  <si>
    <t xml:space="preserve">87.55</t>
  </si>
  <si>
    <t xml:space="preserve">319102010335</t>
  </si>
  <si>
    <t xml:space="preserve">杨义豪</t>
  </si>
  <si>
    <t xml:space="preserve">76.17</t>
  </si>
  <si>
    <t xml:space="preserve">63.82</t>
  </si>
  <si>
    <t xml:space="preserve">319102010314</t>
  </si>
  <si>
    <t xml:space="preserve">孙博杰</t>
  </si>
  <si>
    <t xml:space="preserve">87.98</t>
  </si>
  <si>
    <t xml:space="preserve">319102010351</t>
  </si>
  <si>
    <t xml:space="preserve">陈忠平</t>
  </si>
  <si>
    <t xml:space="preserve">87.58</t>
  </si>
  <si>
    <t xml:space="preserve">319102010340</t>
  </si>
  <si>
    <t xml:space="preserve">赵宇森</t>
  </si>
  <si>
    <t xml:space="preserve">93.52</t>
  </si>
  <si>
    <t xml:space="preserve">75.03</t>
  </si>
  <si>
    <t xml:space="preserve">63.72</t>
  </si>
  <si>
    <t xml:space="preserve">319102010331</t>
  </si>
  <si>
    <t xml:space="preserve">周成</t>
  </si>
  <si>
    <t xml:space="preserve">88.61</t>
  </si>
  <si>
    <t xml:space="preserve">319102010311</t>
  </si>
  <si>
    <t xml:space="preserve">许宏伟</t>
  </si>
  <si>
    <t xml:space="preserve">63.21</t>
  </si>
  <si>
    <t xml:space="preserve">319102010339</t>
  </si>
  <si>
    <t xml:space="preserve">钱健聪</t>
  </si>
  <si>
    <t xml:space="preserve">76.28</t>
  </si>
  <si>
    <t xml:space="preserve">319102010307</t>
  </si>
  <si>
    <t xml:space="preserve">翟纪星</t>
  </si>
  <si>
    <t xml:space="preserve">89.46</t>
  </si>
  <si>
    <t xml:space="preserve">319102010317</t>
  </si>
  <si>
    <t xml:space="preserve">程业</t>
  </si>
  <si>
    <t xml:space="preserve">75.32</t>
  </si>
  <si>
    <t xml:space="preserve">62.51</t>
  </si>
  <si>
    <t xml:space="preserve">319102010318</t>
  </si>
  <si>
    <t xml:space="preserve">杨坤</t>
  </si>
  <si>
    <t xml:space="preserve">62.16</t>
  </si>
  <si>
    <t xml:space="preserve">319102010325</t>
  </si>
  <si>
    <t xml:space="preserve">向周娄</t>
  </si>
  <si>
    <t xml:space="preserve">86.32</t>
  </si>
  <si>
    <t xml:space="preserve">72.61</t>
  </si>
  <si>
    <t xml:space="preserve">60.83</t>
  </si>
  <si>
    <t xml:space="preserve">319102010304</t>
  </si>
  <si>
    <t xml:space="preserve">汪自祥</t>
  </si>
  <si>
    <t xml:space="preserve">87.28</t>
  </si>
  <si>
    <t xml:space="preserve">71.78</t>
  </si>
  <si>
    <t xml:space="preserve">60.53</t>
  </si>
  <si>
    <t xml:space="preserve">319102010305</t>
  </si>
  <si>
    <t xml:space="preserve">陈家俊</t>
  </si>
  <si>
    <t xml:space="preserve">87.60</t>
  </si>
  <si>
    <t xml:space="preserve">60.29</t>
  </si>
  <si>
    <t xml:space="preserve">317102050249</t>
  </si>
  <si>
    <t xml:space="preserve">许翔辉</t>
  </si>
  <si>
    <t xml:space="preserve">70.41</t>
  </si>
  <si>
    <t xml:space="preserve">59.41</t>
  </si>
  <si>
    <t xml:space="preserve">318102010343</t>
  </si>
  <si>
    <t xml:space="preserve">曹强</t>
  </si>
  <si>
    <t xml:space="preserve">69.60</t>
  </si>
  <si>
    <t xml:space="preserve">59.04</t>
  </si>
  <si>
    <t xml:space="preserve">318102010315</t>
  </si>
  <si>
    <t xml:space="preserve">万杨</t>
  </si>
  <si>
    <t xml:space="preserve">85.60</t>
  </si>
  <si>
    <t xml:space="preserve">66.38</t>
  </si>
  <si>
    <t xml:space="preserve">56.95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904</t>
    </r>
    <r>
      <rPr>
        <sz val="10"/>
        <rFont val="Noto Sans"/>
        <family val="2"/>
      </rPr>
      <t xml:space="preserve">班</t>
    </r>
  </si>
  <si>
    <t xml:space="preserve">319102010408</t>
  </si>
  <si>
    <t xml:space="preserve">赵康</t>
  </si>
  <si>
    <t xml:space="preserve">84.16</t>
  </si>
  <si>
    <t xml:space="preserve">319102010401</t>
  </si>
  <si>
    <t xml:space="preserve">邓雨晴</t>
  </si>
  <si>
    <t xml:space="preserve">93.39</t>
  </si>
  <si>
    <t xml:space="preserve">83.89</t>
  </si>
  <si>
    <t xml:space="preserve">26.5</t>
  </si>
  <si>
    <t xml:space="preserve">74.31</t>
  </si>
  <si>
    <t xml:space="preserve">319102010455</t>
  </si>
  <si>
    <t xml:space="preserve">袁丽</t>
  </si>
  <si>
    <t xml:space="preserve">92.57</t>
  </si>
  <si>
    <t xml:space="preserve">319102010454</t>
  </si>
  <si>
    <t xml:space="preserve">李裕涛</t>
  </si>
  <si>
    <t xml:space="preserve">82.17</t>
  </si>
  <si>
    <t xml:space="preserve">71.09</t>
  </si>
  <si>
    <t xml:space="preserve">319102010421</t>
  </si>
  <si>
    <t xml:space="preserve">贾佩雨</t>
  </si>
  <si>
    <t xml:space="preserve">22.5</t>
  </si>
  <si>
    <t xml:space="preserve">70.88</t>
  </si>
  <si>
    <t xml:space="preserve">319102010442</t>
  </si>
  <si>
    <t xml:space="preserve">林俊涛</t>
  </si>
  <si>
    <t xml:space="preserve">82.64</t>
  </si>
  <si>
    <t xml:space="preserve">10.5</t>
  </si>
  <si>
    <t xml:space="preserve">70.35</t>
  </si>
  <si>
    <t xml:space="preserve">319102010422</t>
  </si>
  <si>
    <t xml:space="preserve">余家奇</t>
  </si>
  <si>
    <t xml:space="preserve">69.83</t>
  </si>
  <si>
    <t xml:space="preserve">319102010427</t>
  </si>
  <si>
    <t xml:space="preserve">何结龙</t>
  </si>
  <si>
    <t xml:space="preserve">87.51</t>
  </si>
  <si>
    <t xml:space="preserve">69.17</t>
  </si>
  <si>
    <t xml:space="preserve">319102010435</t>
  </si>
  <si>
    <t xml:space="preserve">范良霄</t>
  </si>
  <si>
    <t xml:space="preserve">87.21</t>
  </si>
  <si>
    <t xml:space="preserve">82.15</t>
  </si>
  <si>
    <t xml:space="preserve">68.73</t>
  </si>
  <si>
    <t xml:space="preserve">319102010424</t>
  </si>
  <si>
    <t xml:space="preserve">刘子祥</t>
  </si>
  <si>
    <t xml:space="preserve">86.24</t>
  </si>
  <si>
    <t xml:space="preserve">68.68</t>
  </si>
  <si>
    <t xml:space="preserve">319102010411</t>
  </si>
  <si>
    <t xml:space="preserve">潘诗雅</t>
  </si>
  <si>
    <t xml:space="preserve">89.06</t>
  </si>
  <si>
    <t xml:space="preserve">80.94</t>
  </si>
  <si>
    <t xml:space="preserve">319102010420</t>
  </si>
  <si>
    <t xml:space="preserve">董炎斌</t>
  </si>
  <si>
    <t xml:space="preserve">92.52</t>
  </si>
  <si>
    <t xml:space="preserve">79.85</t>
  </si>
  <si>
    <t xml:space="preserve">68.01</t>
  </si>
  <si>
    <t xml:space="preserve">319102010402</t>
  </si>
  <si>
    <t xml:space="preserve">杨笑远</t>
  </si>
  <si>
    <t xml:space="preserve">93.93</t>
  </si>
  <si>
    <t xml:space="preserve">76.67</t>
  </si>
  <si>
    <t xml:space="preserve">67.79</t>
  </si>
  <si>
    <t xml:space="preserve">319102010429</t>
  </si>
  <si>
    <t xml:space="preserve">蔡永凤</t>
  </si>
  <si>
    <t xml:space="preserve">87.47</t>
  </si>
  <si>
    <t xml:space="preserve">82.83</t>
  </si>
  <si>
    <t xml:space="preserve">67.19</t>
  </si>
  <si>
    <t xml:space="preserve">319102010443</t>
  </si>
  <si>
    <t xml:space="preserve">何俊</t>
  </si>
  <si>
    <t xml:space="preserve">319102010405</t>
  </si>
  <si>
    <t xml:space="preserve">王可桃</t>
  </si>
  <si>
    <t xml:space="preserve">84.56</t>
  </si>
  <si>
    <t xml:space="preserve">83.00</t>
  </si>
  <si>
    <t xml:space="preserve">66.71</t>
  </si>
  <si>
    <t xml:space="preserve">319102010431</t>
  </si>
  <si>
    <t xml:space="preserve">刘家伟</t>
  </si>
  <si>
    <t xml:space="preserve">91.28</t>
  </si>
  <si>
    <t xml:space="preserve">78.62</t>
  </si>
  <si>
    <t xml:space="preserve">319102010444</t>
  </si>
  <si>
    <t xml:space="preserve">杨涛</t>
  </si>
  <si>
    <t xml:space="preserve">84.77</t>
  </si>
  <si>
    <t xml:space="preserve">319102010430</t>
  </si>
  <si>
    <t xml:space="preserve">朱秋辰</t>
  </si>
  <si>
    <t xml:space="preserve">88.24</t>
  </si>
  <si>
    <t xml:space="preserve">319102010425</t>
  </si>
  <si>
    <t xml:space="preserve">乔荣磊</t>
  </si>
  <si>
    <t xml:space="preserve">66.16</t>
  </si>
  <si>
    <t xml:space="preserve">319102010415</t>
  </si>
  <si>
    <t xml:space="preserve">童悦悦</t>
  </si>
  <si>
    <t xml:space="preserve">87.64</t>
  </si>
  <si>
    <t xml:space="preserve">66.11</t>
  </si>
  <si>
    <t xml:space="preserve">319102010406</t>
  </si>
  <si>
    <t xml:space="preserve">刘文</t>
  </si>
  <si>
    <t xml:space="preserve">87.11</t>
  </si>
  <si>
    <t xml:space="preserve">65.47</t>
  </si>
  <si>
    <t xml:space="preserve">319102010434</t>
  </si>
  <si>
    <t xml:space="preserve">石顺</t>
  </si>
  <si>
    <t xml:space="preserve">87.22</t>
  </si>
  <si>
    <t xml:space="preserve">79.96</t>
  </si>
  <si>
    <t xml:space="preserve">319102010428</t>
  </si>
  <si>
    <t xml:space="preserve">王龙炜</t>
  </si>
  <si>
    <t xml:space="preserve">92.28</t>
  </si>
  <si>
    <t xml:space="preserve">77.21</t>
  </si>
  <si>
    <t xml:space="preserve">64.79</t>
  </si>
  <si>
    <t xml:space="preserve">319102010432</t>
  </si>
  <si>
    <t xml:space="preserve">邵永康</t>
  </si>
  <si>
    <t xml:space="preserve">87.97</t>
  </si>
  <si>
    <t xml:space="preserve">78.34</t>
  </si>
  <si>
    <t xml:space="preserve">64.59</t>
  </si>
  <si>
    <t xml:space="preserve">319102010433</t>
  </si>
  <si>
    <t xml:space="preserve">吴子强</t>
  </si>
  <si>
    <t xml:space="preserve">85.26</t>
  </si>
  <si>
    <t xml:space="preserve">64.53</t>
  </si>
  <si>
    <t xml:space="preserve">319102010448</t>
  </si>
  <si>
    <t xml:space="preserve">杨宇</t>
  </si>
  <si>
    <t xml:space="preserve">88.87</t>
  </si>
  <si>
    <t xml:space="preserve">64.52</t>
  </si>
  <si>
    <t xml:space="preserve">319102010404</t>
  </si>
  <si>
    <t xml:space="preserve">刘国炳</t>
  </si>
  <si>
    <t xml:space="preserve">90.03</t>
  </si>
  <si>
    <t xml:space="preserve">75.78</t>
  </si>
  <si>
    <t xml:space="preserve">319102010407</t>
  </si>
  <si>
    <t xml:space="preserve">王春蒙</t>
  </si>
  <si>
    <t xml:space="preserve">89.58</t>
  </si>
  <si>
    <t xml:space="preserve">77.36</t>
  </si>
  <si>
    <t xml:space="preserve">64.34</t>
  </si>
  <si>
    <t xml:space="preserve">319102010451</t>
  </si>
  <si>
    <t xml:space="preserve">胡同武</t>
  </si>
  <si>
    <t xml:space="preserve">75.99</t>
  </si>
  <si>
    <t xml:space="preserve">63.99</t>
  </si>
  <si>
    <t xml:space="preserve">319102010440</t>
  </si>
  <si>
    <t xml:space="preserve">魏承诺</t>
  </si>
  <si>
    <t xml:space="preserve">85.97</t>
  </si>
  <si>
    <t xml:space="preserve">63.97</t>
  </si>
  <si>
    <t xml:space="preserve">319102010413</t>
  </si>
  <si>
    <t xml:space="preserve">郭康</t>
  </si>
  <si>
    <t xml:space="preserve">63.86</t>
  </si>
  <si>
    <t xml:space="preserve">319102010441</t>
  </si>
  <si>
    <t xml:space="preserve">陈文武</t>
  </si>
  <si>
    <t xml:space="preserve">88.31</t>
  </si>
  <si>
    <t xml:space="preserve">319102010438</t>
  </si>
  <si>
    <t xml:space="preserve">严鹏</t>
  </si>
  <si>
    <t xml:space="preserve">88.01</t>
  </si>
  <si>
    <t xml:space="preserve">63.45</t>
  </si>
  <si>
    <t xml:space="preserve">319102010403</t>
  </si>
  <si>
    <t xml:space="preserve">殷程烙</t>
  </si>
  <si>
    <t xml:space="preserve">88.05</t>
  </si>
  <si>
    <t xml:space="preserve">63.43</t>
  </si>
  <si>
    <t xml:space="preserve">319102010436</t>
  </si>
  <si>
    <t xml:space="preserve">熊义路</t>
  </si>
  <si>
    <t xml:space="preserve">86.20</t>
  </si>
  <si>
    <t xml:space="preserve">63.39</t>
  </si>
  <si>
    <t xml:space="preserve">319102010419</t>
  </si>
  <si>
    <t xml:space="preserve">甘伟</t>
  </si>
  <si>
    <t xml:space="preserve">62.97</t>
  </si>
  <si>
    <t xml:space="preserve">319102010445</t>
  </si>
  <si>
    <t xml:space="preserve">王旭</t>
  </si>
  <si>
    <t xml:space="preserve">88.22</t>
  </si>
  <si>
    <t xml:space="preserve">75.43</t>
  </si>
  <si>
    <t xml:space="preserve">62.9</t>
  </si>
  <si>
    <t xml:space="preserve">319102010410</t>
  </si>
  <si>
    <t xml:space="preserve">刘振宇</t>
  </si>
  <si>
    <t xml:space="preserve">86.76</t>
  </si>
  <si>
    <t xml:space="preserve">75.77</t>
  </si>
  <si>
    <t xml:space="preserve">62.81</t>
  </si>
  <si>
    <t xml:space="preserve">319102010450</t>
  </si>
  <si>
    <t xml:space="preserve">汪硕</t>
  </si>
  <si>
    <t xml:space="preserve">87.88</t>
  </si>
  <si>
    <t xml:space="preserve">74.59</t>
  </si>
  <si>
    <t xml:space="preserve">62.33</t>
  </si>
  <si>
    <t xml:space="preserve">319102010453</t>
  </si>
  <si>
    <t xml:space="preserve">张帅</t>
  </si>
  <si>
    <t xml:space="preserve">86.39</t>
  </si>
  <si>
    <t xml:space="preserve">75.06</t>
  </si>
  <si>
    <t xml:space="preserve">62.32</t>
  </si>
  <si>
    <t xml:space="preserve">319102010414</t>
  </si>
  <si>
    <t xml:space="preserve">朱邦畅</t>
  </si>
  <si>
    <t xml:space="preserve">87.85</t>
  </si>
  <si>
    <t xml:space="preserve">74.24</t>
  </si>
  <si>
    <t xml:space="preserve">319102010416</t>
  </si>
  <si>
    <t xml:space="preserve">王小康</t>
  </si>
  <si>
    <t xml:space="preserve">86.59</t>
  </si>
  <si>
    <t xml:space="preserve">73.11</t>
  </si>
  <si>
    <t xml:space="preserve">319102010452</t>
  </si>
  <si>
    <t xml:space="preserve">周哲</t>
  </si>
  <si>
    <t xml:space="preserve">88.47</t>
  </si>
  <si>
    <t xml:space="preserve">319102010417</t>
  </si>
  <si>
    <t xml:space="preserve">张宇</t>
  </si>
  <si>
    <t xml:space="preserve">72.44</t>
  </si>
  <si>
    <t xml:space="preserve">60.95</t>
  </si>
  <si>
    <t xml:space="preserve">319102010449</t>
  </si>
  <si>
    <t xml:space="preserve">余昌奇</t>
  </si>
  <si>
    <t xml:space="preserve">86.23</t>
  </si>
  <si>
    <t xml:space="preserve">60.87</t>
  </si>
  <si>
    <t xml:space="preserve">319102010423</t>
  </si>
  <si>
    <t xml:space="preserve">徐博文</t>
  </si>
  <si>
    <t xml:space="preserve">86.97</t>
  </si>
  <si>
    <t xml:space="preserve">72.25</t>
  </si>
  <si>
    <t xml:space="preserve">60.74</t>
  </si>
  <si>
    <t xml:space="preserve">319102010418</t>
  </si>
  <si>
    <t xml:space="preserve">常震远</t>
  </si>
  <si>
    <t xml:space="preserve">86.82</t>
  </si>
  <si>
    <t xml:space="preserve">60.7</t>
  </si>
  <si>
    <t xml:space="preserve">319102010446</t>
  </si>
  <si>
    <t xml:space="preserve">刘华聪</t>
  </si>
  <si>
    <t xml:space="preserve">72.09</t>
  </si>
  <si>
    <t xml:space="preserve">60.63</t>
  </si>
  <si>
    <t xml:space="preserve">317102050437</t>
  </si>
  <si>
    <t xml:space="preserve">苏徐</t>
  </si>
  <si>
    <t xml:space="preserve">317102050217</t>
  </si>
  <si>
    <t xml:space="preserve">胡宜豪</t>
  </si>
  <si>
    <t xml:space="preserve">82.82</t>
  </si>
  <si>
    <t xml:space="preserve">70.84</t>
  </si>
  <si>
    <t xml:space="preserve">59.06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901</t>
    </r>
    <r>
      <rPr>
        <sz val="10"/>
        <rFont val="Noto Sans"/>
        <family val="2"/>
      </rPr>
      <t xml:space="preserve">班</t>
    </r>
  </si>
  <si>
    <t xml:space="preserve">319103010128</t>
  </si>
  <si>
    <t xml:space="preserve">胡宗翔</t>
  </si>
  <si>
    <t xml:space="preserve">97.92</t>
  </si>
  <si>
    <t xml:space="preserve">78</t>
  </si>
  <si>
    <t xml:space="preserve">319103010152</t>
  </si>
  <si>
    <t xml:space="preserve">潘叙磊</t>
  </si>
  <si>
    <t xml:space="preserve">86.67</t>
  </si>
  <si>
    <t xml:space="preserve">30.5</t>
  </si>
  <si>
    <t xml:space="preserve">319207020301</t>
  </si>
  <si>
    <t xml:space="preserve">卢琪</t>
  </si>
  <si>
    <t xml:space="preserve">95.29</t>
  </si>
  <si>
    <t xml:space="preserve">74.56</t>
  </si>
  <si>
    <t xml:space="preserve">319103010113</t>
  </si>
  <si>
    <t xml:space="preserve">方伟强</t>
  </si>
  <si>
    <t xml:space="preserve">96.53</t>
  </si>
  <si>
    <t xml:space="preserve">79.21</t>
  </si>
  <si>
    <t xml:space="preserve">319103010101</t>
  </si>
  <si>
    <t xml:space="preserve">李子君</t>
  </si>
  <si>
    <t xml:space="preserve">96.39</t>
  </si>
  <si>
    <t xml:space="preserve">72.67</t>
  </si>
  <si>
    <t xml:space="preserve">319103010117</t>
  </si>
  <si>
    <t xml:space="preserve">王杰</t>
  </si>
  <si>
    <t xml:space="preserve">97.42</t>
  </si>
  <si>
    <t xml:space="preserve">83.31</t>
  </si>
  <si>
    <t xml:space="preserve">72.47</t>
  </si>
  <si>
    <t xml:space="preserve">319103010137</t>
  </si>
  <si>
    <t xml:space="preserve">江慧</t>
  </si>
  <si>
    <t xml:space="preserve">83.44</t>
  </si>
  <si>
    <t xml:space="preserve">72</t>
  </si>
  <si>
    <t xml:space="preserve">319103010103</t>
  </si>
  <si>
    <t xml:space="preserve">郑萱萱</t>
  </si>
  <si>
    <t xml:space="preserve">84.88</t>
  </si>
  <si>
    <t xml:space="preserve">71.64</t>
  </si>
  <si>
    <t xml:space="preserve">319103010110</t>
  </si>
  <si>
    <t xml:space="preserve">杨谯城</t>
  </si>
  <si>
    <t xml:space="preserve">71.45</t>
  </si>
  <si>
    <t xml:space="preserve">319103010108</t>
  </si>
  <si>
    <t xml:space="preserve">章良敏</t>
  </si>
  <si>
    <t xml:space="preserve">71.01</t>
  </si>
  <si>
    <t xml:space="preserve">319103010126</t>
  </si>
  <si>
    <t xml:space="preserve">尤雨婷</t>
  </si>
  <si>
    <t xml:space="preserve">95.25</t>
  </si>
  <si>
    <t xml:space="preserve">83.85</t>
  </si>
  <si>
    <t xml:space="preserve">70.96</t>
  </si>
  <si>
    <t xml:space="preserve">319103010121</t>
  </si>
  <si>
    <t xml:space="preserve">朱倩倩</t>
  </si>
  <si>
    <t xml:space="preserve">86.17</t>
  </si>
  <si>
    <t xml:space="preserve">319205070245</t>
  </si>
  <si>
    <t xml:space="preserve">车雅君</t>
  </si>
  <si>
    <t xml:space="preserve">85.83</t>
  </si>
  <si>
    <t xml:space="preserve">319103010132</t>
  </si>
  <si>
    <t xml:space="preserve">卢炳悦</t>
  </si>
  <si>
    <t xml:space="preserve">70.47</t>
  </si>
  <si>
    <t xml:space="preserve">319103010143</t>
  </si>
  <si>
    <t xml:space="preserve">方欣林</t>
  </si>
  <si>
    <t xml:space="preserve">96.19</t>
  </si>
  <si>
    <t xml:space="preserve">78.64</t>
  </si>
  <si>
    <t xml:space="preserve">319103010129</t>
  </si>
  <si>
    <t xml:space="preserve">贾露薇</t>
  </si>
  <si>
    <t xml:space="preserve">95.09</t>
  </si>
  <si>
    <t xml:space="preserve">85.32</t>
  </si>
  <si>
    <t xml:space="preserve">319103010151</t>
  </si>
  <si>
    <t xml:space="preserve">何欢</t>
  </si>
  <si>
    <t xml:space="preserve">80.17</t>
  </si>
  <si>
    <t xml:space="preserve">319103010119</t>
  </si>
  <si>
    <t xml:space="preserve">卢东浩</t>
  </si>
  <si>
    <t xml:space="preserve">95.12</t>
  </si>
  <si>
    <t xml:space="preserve">78.68</t>
  </si>
  <si>
    <t xml:space="preserve">69.23</t>
  </si>
  <si>
    <t xml:space="preserve">319103010125</t>
  </si>
  <si>
    <t xml:space="preserve">龚雨辰</t>
  </si>
  <si>
    <t xml:space="preserve">83.08</t>
  </si>
  <si>
    <t xml:space="preserve">68.7</t>
  </si>
  <si>
    <t xml:space="preserve">319103010136</t>
  </si>
  <si>
    <t xml:space="preserve">陆振宇</t>
  </si>
  <si>
    <t xml:space="preserve">82.78</t>
  </si>
  <si>
    <t xml:space="preserve">319201040132</t>
  </si>
  <si>
    <t xml:space="preserve">陈昱霖</t>
  </si>
  <si>
    <t xml:space="preserve">82.47</t>
  </si>
  <si>
    <t xml:space="preserve">319103010149</t>
  </si>
  <si>
    <t xml:space="preserve">沈宗凯</t>
  </si>
  <si>
    <t xml:space="preserve">82.86</t>
  </si>
  <si>
    <t xml:space="preserve">68.44</t>
  </si>
  <si>
    <t xml:space="preserve">319103010135</t>
  </si>
  <si>
    <t xml:space="preserve">陈骏耀</t>
  </si>
  <si>
    <t xml:space="preserve">94.72</t>
  </si>
  <si>
    <t xml:space="preserve">68.41</t>
  </si>
  <si>
    <t xml:space="preserve">319103010138</t>
  </si>
  <si>
    <t xml:space="preserve">夏华</t>
  </si>
  <si>
    <t xml:space="preserve">94.79</t>
  </si>
  <si>
    <t xml:space="preserve">68.23</t>
  </si>
  <si>
    <t xml:space="preserve">319103010127</t>
  </si>
  <si>
    <t xml:space="preserve">聂爽</t>
  </si>
  <si>
    <t xml:space="preserve">81.85</t>
  </si>
  <si>
    <t xml:space="preserve">68.09</t>
  </si>
  <si>
    <t xml:space="preserve">319103010134</t>
  </si>
  <si>
    <t xml:space="preserve">夏小宛</t>
  </si>
  <si>
    <t xml:space="preserve">81.73</t>
  </si>
  <si>
    <t xml:space="preserve">68.05</t>
  </si>
  <si>
    <t xml:space="preserve">319103010116</t>
  </si>
  <si>
    <t xml:space="preserve">董雪姝</t>
  </si>
  <si>
    <t xml:space="preserve">95.42</t>
  </si>
  <si>
    <t xml:space="preserve">319103010130</t>
  </si>
  <si>
    <t xml:space="preserve">刘乐乐</t>
  </si>
  <si>
    <t xml:space="preserve">77.61</t>
  </si>
  <si>
    <t xml:space="preserve">319103010131</t>
  </si>
  <si>
    <t xml:space="preserve">陶征</t>
  </si>
  <si>
    <t xml:space="preserve">81.52</t>
  </si>
  <si>
    <t xml:space="preserve">319103010123</t>
  </si>
  <si>
    <t xml:space="preserve">孙乐乐</t>
  </si>
  <si>
    <t xml:space="preserve">81.13</t>
  </si>
  <si>
    <t xml:space="preserve">67.72</t>
  </si>
  <si>
    <t xml:space="preserve">319103010148</t>
  </si>
  <si>
    <t xml:space="preserve">刘诗瑜</t>
  </si>
  <si>
    <t xml:space="preserve">67.71</t>
  </si>
  <si>
    <t xml:space="preserve">319103010140</t>
  </si>
  <si>
    <t xml:space="preserve">谢龙翔</t>
  </si>
  <si>
    <t xml:space="preserve">319103010155</t>
  </si>
  <si>
    <t xml:space="preserve">马嘉慧</t>
  </si>
  <si>
    <t xml:space="preserve">95.59</t>
  </si>
  <si>
    <t xml:space="preserve">80.62</t>
  </si>
  <si>
    <t xml:space="preserve">67.49</t>
  </si>
  <si>
    <t xml:space="preserve">319103010107</t>
  </si>
  <si>
    <t xml:space="preserve">张浩波</t>
  </si>
  <si>
    <t xml:space="preserve">78.21</t>
  </si>
  <si>
    <t xml:space="preserve">319103010139</t>
  </si>
  <si>
    <t xml:space="preserve">陈洁</t>
  </si>
  <si>
    <t xml:space="preserve">93.85</t>
  </si>
  <si>
    <t xml:space="preserve">80.24</t>
  </si>
  <si>
    <t xml:space="preserve">319103010115</t>
  </si>
  <si>
    <t xml:space="preserve">唐庚辰</t>
  </si>
  <si>
    <t xml:space="preserve">66.48</t>
  </si>
  <si>
    <t xml:space="preserve">319103010118</t>
  </si>
  <si>
    <t xml:space="preserve">93.82</t>
  </si>
  <si>
    <t xml:space="preserve">79.30</t>
  </si>
  <si>
    <t xml:space="preserve">66.34</t>
  </si>
  <si>
    <t xml:space="preserve">319103010153</t>
  </si>
  <si>
    <t xml:space="preserve">胡辰齐</t>
  </si>
  <si>
    <t xml:space="preserve">95.22</t>
  </si>
  <si>
    <t xml:space="preserve">66.06</t>
  </si>
  <si>
    <t xml:space="preserve">319103010124</t>
  </si>
  <si>
    <t xml:space="preserve">张子涵</t>
  </si>
  <si>
    <t xml:space="preserve">93.89</t>
  </si>
  <si>
    <t xml:space="preserve">78.77</t>
  </si>
  <si>
    <t xml:space="preserve">66.04</t>
  </si>
  <si>
    <t xml:space="preserve">319103010102</t>
  </si>
  <si>
    <t xml:space="preserve">杨健</t>
  </si>
  <si>
    <t xml:space="preserve">66</t>
  </si>
  <si>
    <t xml:space="preserve">319103010145</t>
  </si>
  <si>
    <t xml:space="preserve">陈安东</t>
  </si>
  <si>
    <t xml:space="preserve">78.69</t>
  </si>
  <si>
    <t xml:space="preserve">319103010120</t>
  </si>
  <si>
    <t xml:space="preserve">韩国庆</t>
  </si>
  <si>
    <t xml:space="preserve">319103010147</t>
  </si>
  <si>
    <t xml:space="preserve">张文聪</t>
  </si>
  <si>
    <t xml:space="preserve">319103010109</t>
  </si>
  <si>
    <t xml:space="preserve">高臣龙</t>
  </si>
  <si>
    <t xml:space="preserve">95.75</t>
  </si>
  <si>
    <t xml:space="preserve">65.37</t>
  </si>
  <si>
    <t xml:space="preserve">319103010114</t>
  </si>
  <si>
    <t xml:space="preserve">吴吕云</t>
  </si>
  <si>
    <t xml:space="preserve">77.83</t>
  </si>
  <si>
    <t xml:space="preserve">319103010104</t>
  </si>
  <si>
    <t xml:space="preserve">孙韦豪</t>
  </si>
  <si>
    <t xml:space="preserve">65.22</t>
  </si>
  <si>
    <t xml:space="preserve">319103010133</t>
  </si>
  <si>
    <t xml:space="preserve">储伟</t>
  </si>
  <si>
    <t xml:space="preserve">76.33</t>
  </si>
  <si>
    <t xml:space="preserve">319103010111</t>
  </si>
  <si>
    <t xml:space="preserve">马志龙</t>
  </si>
  <si>
    <t xml:space="preserve">319103010142</t>
  </si>
  <si>
    <t xml:space="preserve">李雪</t>
  </si>
  <si>
    <t xml:space="preserve">319103010112</t>
  </si>
  <si>
    <t xml:space="preserve">张雨辰</t>
  </si>
  <si>
    <t xml:space="preserve">75.69</t>
  </si>
  <si>
    <t xml:space="preserve">319103010122</t>
  </si>
  <si>
    <t xml:space="preserve">孙圣洋</t>
  </si>
  <si>
    <t xml:space="preserve">75.80</t>
  </si>
  <si>
    <t xml:space="preserve">64.3</t>
  </si>
  <si>
    <t xml:space="preserve">319103010154</t>
  </si>
  <si>
    <t xml:space="preserve">周雄飞</t>
  </si>
  <si>
    <t xml:space="preserve">74.66</t>
  </si>
  <si>
    <t xml:space="preserve">63.18</t>
  </si>
  <si>
    <t xml:space="preserve">319103010106</t>
  </si>
  <si>
    <t xml:space="preserve">王正龙</t>
  </si>
  <si>
    <t xml:space="preserve">92.27</t>
  </si>
  <si>
    <t xml:space="preserve">74.19</t>
  </si>
  <si>
    <t xml:space="preserve">62.96</t>
  </si>
  <si>
    <t xml:space="preserve">318103010216</t>
  </si>
  <si>
    <t xml:space="preserve">赵方从</t>
  </si>
  <si>
    <t xml:space="preserve">93.07</t>
  </si>
  <si>
    <t xml:space="preserve">58.72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902</t>
    </r>
    <r>
      <rPr>
        <sz val="10"/>
        <rFont val="Noto Sans"/>
        <family val="2"/>
      </rPr>
      <t xml:space="preserve">班</t>
    </r>
  </si>
  <si>
    <t xml:space="preserve">319103010247</t>
  </si>
  <si>
    <t xml:space="preserve">王海淼</t>
  </si>
  <si>
    <t xml:space="preserve">98.62</t>
  </si>
  <si>
    <t xml:space="preserve">90.8</t>
  </si>
  <si>
    <t xml:space="preserve">319103010245</t>
  </si>
  <si>
    <t xml:space="preserve">98.42</t>
  </si>
  <si>
    <t xml:space="preserve">62</t>
  </si>
  <si>
    <t xml:space="preserve">80.36</t>
  </si>
  <si>
    <t xml:space="preserve">319103010252</t>
  </si>
  <si>
    <t xml:space="preserve">周畅</t>
  </si>
  <si>
    <t xml:space="preserve">96.95</t>
  </si>
  <si>
    <t xml:space="preserve">84.50</t>
  </si>
  <si>
    <t xml:space="preserve">319103010205</t>
  </si>
  <si>
    <t xml:space="preserve">童震</t>
  </si>
  <si>
    <t xml:space="preserve">97.79</t>
  </si>
  <si>
    <t xml:space="preserve">85.00</t>
  </si>
  <si>
    <t xml:space="preserve">75.56</t>
  </si>
  <si>
    <t xml:space="preserve">319103010223</t>
  </si>
  <si>
    <t xml:space="preserve">雷锦茹</t>
  </si>
  <si>
    <t xml:space="preserve">84.62</t>
  </si>
  <si>
    <t xml:space="preserve">74.15</t>
  </si>
  <si>
    <t xml:space="preserve">319103010217</t>
  </si>
  <si>
    <t xml:space="preserve">高金凤</t>
  </si>
  <si>
    <t xml:space="preserve">84.18</t>
  </si>
  <si>
    <t xml:space="preserve">319103010243</t>
  </si>
  <si>
    <t xml:space="preserve">金梅雪</t>
  </si>
  <si>
    <t xml:space="preserve">85.63</t>
  </si>
  <si>
    <t xml:space="preserve">73.6</t>
  </si>
  <si>
    <t xml:space="preserve">319103010221</t>
  </si>
  <si>
    <t xml:space="preserve">张娇娇</t>
  </si>
  <si>
    <t xml:space="preserve">97.52</t>
  </si>
  <si>
    <t xml:space="preserve">73.36</t>
  </si>
  <si>
    <t xml:space="preserve">319103010224</t>
  </si>
  <si>
    <t xml:space="preserve">97.17</t>
  </si>
  <si>
    <t xml:space="preserve">73.02</t>
  </si>
  <si>
    <t xml:space="preserve">319103010249</t>
  </si>
  <si>
    <t xml:space="preserve">杜越</t>
  </si>
  <si>
    <t xml:space="preserve">72.9</t>
  </si>
  <si>
    <t xml:space="preserve">319103010211</t>
  </si>
  <si>
    <t xml:space="preserve">曹德强</t>
  </si>
  <si>
    <t xml:space="preserve">97.07</t>
  </si>
  <si>
    <t xml:space="preserve">84.04</t>
  </si>
  <si>
    <t xml:space="preserve">319103010254</t>
  </si>
  <si>
    <t xml:space="preserve">王昱</t>
  </si>
  <si>
    <t xml:space="preserve">96.99</t>
  </si>
  <si>
    <t xml:space="preserve">82.16</t>
  </si>
  <si>
    <t xml:space="preserve">72.7</t>
  </si>
  <si>
    <t xml:space="preserve">319103010238</t>
  </si>
  <si>
    <t xml:space="preserve">张娟</t>
  </si>
  <si>
    <t xml:space="preserve">96.44</t>
  </si>
  <si>
    <t xml:space="preserve">85.62</t>
  </si>
  <si>
    <t xml:space="preserve">70.66</t>
  </si>
  <si>
    <t xml:space="preserve">319103010219</t>
  </si>
  <si>
    <t xml:space="preserve">胡深华</t>
  </si>
  <si>
    <t xml:space="preserve">97.09</t>
  </si>
  <si>
    <t xml:space="preserve">82.58</t>
  </si>
  <si>
    <t xml:space="preserve">70.57</t>
  </si>
  <si>
    <t xml:space="preserve">319103010229</t>
  </si>
  <si>
    <t xml:space="preserve">周玲</t>
  </si>
  <si>
    <t xml:space="preserve">95.79</t>
  </si>
  <si>
    <t xml:space="preserve">84.76</t>
  </si>
  <si>
    <t xml:space="preserve">70.02</t>
  </si>
  <si>
    <t xml:space="preserve">319103010234</t>
  </si>
  <si>
    <t xml:space="preserve">陶琛</t>
  </si>
  <si>
    <t xml:space="preserve">95.97</t>
  </si>
  <si>
    <t xml:space="preserve">81.95</t>
  </si>
  <si>
    <t xml:space="preserve">69.96</t>
  </si>
  <si>
    <t xml:space="preserve">319103010214</t>
  </si>
  <si>
    <t xml:space="preserve">刘永升</t>
  </si>
  <si>
    <t xml:space="preserve">97.35</t>
  </si>
  <si>
    <t xml:space="preserve">69.32</t>
  </si>
  <si>
    <t xml:space="preserve">319103010216</t>
  </si>
  <si>
    <t xml:space="preserve">陈翔</t>
  </si>
  <si>
    <t xml:space="preserve">69.22</t>
  </si>
  <si>
    <t xml:space="preserve">319103010255</t>
  </si>
  <si>
    <t xml:space="preserve">93.57</t>
  </si>
  <si>
    <t xml:space="preserve">319103010236</t>
  </si>
  <si>
    <t xml:space="preserve">刘宇暄</t>
  </si>
  <si>
    <t xml:space="preserve">81.77</t>
  </si>
  <si>
    <t xml:space="preserve">68.31</t>
  </si>
  <si>
    <t xml:space="preserve">319103010253</t>
  </si>
  <si>
    <t xml:space="preserve">叶宗杰</t>
  </si>
  <si>
    <t xml:space="preserve">68.29</t>
  </si>
  <si>
    <t xml:space="preserve">319103010222</t>
  </si>
  <si>
    <t xml:space="preserve">王孟琦</t>
  </si>
  <si>
    <t xml:space="preserve">95.92</t>
  </si>
  <si>
    <t xml:space="preserve">81.68</t>
  </si>
  <si>
    <t xml:space="preserve">68.19</t>
  </si>
  <si>
    <t xml:space="preserve">319103010226</t>
  </si>
  <si>
    <t xml:space="preserve">沈平</t>
  </si>
  <si>
    <t xml:space="preserve">96.09</t>
  </si>
  <si>
    <t xml:space="preserve">80.34</t>
  </si>
  <si>
    <t xml:space="preserve">319103010246</t>
  </si>
  <si>
    <t xml:space="preserve">欧阳杰</t>
  </si>
  <si>
    <t xml:space="preserve">96.84</t>
  </si>
  <si>
    <t xml:space="preserve">79.92</t>
  </si>
  <si>
    <t xml:space="preserve">67.32</t>
  </si>
  <si>
    <t xml:space="preserve">319103010228</t>
  </si>
  <si>
    <t xml:space="preserve">武旭</t>
  </si>
  <si>
    <t xml:space="preserve">96.14</t>
  </si>
  <si>
    <t xml:space="preserve">79.55</t>
  </si>
  <si>
    <t xml:space="preserve">66.96</t>
  </si>
  <si>
    <t xml:space="preserve">319103010212</t>
  </si>
  <si>
    <t xml:space="preserve">吴程睿</t>
  </si>
  <si>
    <t xml:space="preserve">96.55</t>
  </si>
  <si>
    <t xml:space="preserve">79.39</t>
  </si>
  <si>
    <t xml:space="preserve">66.94</t>
  </si>
  <si>
    <t xml:space="preserve">319103010201</t>
  </si>
  <si>
    <t xml:space="preserve">陆小雅</t>
  </si>
  <si>
    <t xml:space="preserve">96.22</t>
  </si>
  <si>
    <t xml:space="preserve">79.41</t>
  </si>
  <si>
    <t xml:space="preserve">66.89</t>
  </si>
  <si>
    <t xml:space="preserve">319103010208</t>
  </si>
  <si>
    <t xml:space="preserve">孙德乐</t>
  </si>
  <si>
    <t xml:space="preserve">95.64</t>
  </si>
  <si>
    <t xml:space="preserve">79.60</t>
  </si>
  <si>
    <t xml:space="preserve">319103010244</t>
  </si>
  <si>
    <t xml:space="preserve">肖锐</t>
  </si>
  <si>
    <t xml:space="preserve">97.05</t>
  </si>
  <si>
    <t xml:space="preserve">319103010204</t>
  </si>
  <si>
    <t xml:space="preserve">谢云辉</t>
  </si>
  <si>
    <t xml:space="preserve">79.06</t>
  </si>
  <si>
    <t xml:space="preserve">66.83</t>
  </si>
  <si>
    <t xml:space="preserve">319103010209</t>
  </si>
  <si>
    <t xml:space="preserve">马友安</t>
  </si>
  <si>
    <t xml:space="preserve">79.47</t>
  </si>
  <si>
    <t xml:space="preserve">319103010202</t>
  </si>
  <si>
    <t xml:space="preserve">张辉</t>
  </si>
  <si>
    <t xml:space="preserve">319103010250</t>
  </si>
  <si>
    <t xml:space="preserve">王祺</t>
  </si>
  <si>
    <t xml:space="preserve">95.95</t>
  </si>
  <si>
    <t xml:space="preserve">319103010230</t>
  </si>
  <si>
    <t xml:space="preserve">汪柯</t>
  </si>
  <si>
    <t xml:space="preserve">79.19</t>
  </si>
  <si>
    <t xml:space="preserve">66.68</t>
  </si>
  <si>
    <t xml:space="preserve">319201020338</t>
  </si>
  <si>
    <t xml:space="preserve">葛勇</t>
  </si>
  <si>
    <t xml:space="preserve">97.22</t>
  </si>
  <si>
    <t xml:space="preserve">66.64</t>
  </si>
  <si>
    <t xml:space="preserve">319201040216</t>
  </si>
  <si>
    <t xml:space="preserve">董航</t>
  </si>
  <si>
    <t xml:space="preserve">78.73</t>
  </si>
  <si>
    <t xml:space="preserve">66.5</t>
  </si>
  <si>
    <t xml:space="preserve">319103010213</t>
  </si>
  <si>
    <t xml:space="preserve">姚起河</t>
  </si>
  <si>
    <t xml:space="preserve">78.18</t>
  </si>
  <si>
    <t xml:space="preserve">66.03</t>
  </si>
  <si>
    <t xml:space="preserve">319103010248</t>
  </si>
  <si>
    <t xml:space="preserve">胡国林</t>
  </si>
  <si>
    <t xml:space="preserve">93.65</t>
  </si>
  <si>
    <t xml:space="preserve">78.02</t>
  </si>
  <si>
    <t xml:space="preserve">319103010239</t>
  </si>
  <si>
    <t xml:space="preserve">甘远坤</t>
  </si>
  <si>
    <t xml:space="preserve">65.5</t>
  </si>
  <si>
    <t xml:space="preserve">319205040224</t>
  </si>
  <si>
    <t xml:space="preserve">盛恒</t>
  </si>
  <si>
    <t xml:space="preserve">77.22</t>
  </si>
  <si>
    <t xml:space="preserve">319103010210</t>
  </si>
  <si>
    <t xml:space="preserve">胡克君</t>
  </si>
  <si>
    <t xml:space="preserve">95.87</t>
  </si>
  <si>
    <t xml:space="preserve">319103010220</t>
  </si>
  <si>
    <t xml:space="preserve">潘可</t>
  </si>
  <si>
    <t xml:space="preserve">65.27</t>
  </si>
  <si>
    <t xml:space="preserve">319103010232</t>
  </si>
  <si>
    <t xml:space="preserve">石小星</t>
  </si>
  <si>
    <t xml:space="preserve">319103010251</t>
  </si>
  <si>
    <t xml:space="preserve">刘吴涛</t>
  </si>
  <si>
    <t xml:space="preserve">90.69</t>
  </si>
  <si>
    <t xml:space="preserve">65.08</t>
  </si>
  <si>
    <t xml:space="preserve">319103010237</t>
  </si>
  <si>
    <t xml:space="preserve">洪正</t>
  </si>
  <si>
    <t xml:space="preserve">64.96</t>
  </si>
  <si>
    <t xml:space="preserve">319103010203</t>
  </si>
  <si>
    <t xml:space="preserve">张圣任</t>
  </si>
  <si>
    <t xml:space="preserve">96.97</t>
  </si>
  <si>
    <t xml:space="preserve">319103010215</t>
  </si>
  <si>
    <t xml:space="preserve">96.47</t>
  </si>
  <si>
    <t xml:space="preserve">319103010207</t>
  </si>
  <si>
    <t xml:space="preserve">赵雪龙</t>
  </si>
  <si>
    <t xml:space="preserve">319103010227</t>
  </si>
  <si>
    <t xml:space="preserve">夏逸龙</t>
  </si>
  <si>
    <t xml:space="preserve">319103010225</t>
  </si>
  <si>
    <t xml:space="preserve">邓宛洋</t>
  </si>
  <si>
    <t xml:space="preserve">95.85</t>
  </si>
  <si>
    <t xml:space="preserve">319103010231</t>
  </si>
  <si>
    <t xml:space="preserve">王明乾</t>
  </si>
  <si>
    <t xml:space="preserve">74.95</t>
  </si>
  <si>
    <t xml:space="preserve">63.88</t>
  </si>
  <si>
    <t xml:space="preserve">319103010242</t>
  </si>
  <si>
    <t xml:space="preserve">王浩宇</t>
  </si>
  <si>
    <t xml:space="preserve">74.54</t>
  </si>
  <si>
    <t xml:space="preserve">319103010235</t>
  </si>
  <si>
    <t xml:space="preserve">方泽宇</t>
  </si>
  <si>
    <t xml:space="preserve">318201020321</t>
  </si>
  <si>
    <t xml:space="preserve">翁年庆</t>
  </si>
  <si>
    <t xml:space="preserve">69.44</t>
  </si>
  <si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1901</t>
    </r>
    <r>
      <rPr>
        <sz val="10"/>
        <rFont val="Noto Sans"/>
        <family val="2"/>
      </rPr>
      <t xml:space="preserve">班</t>
    </r>
  </si>
  <si>
    <t xml:space="preserve">319103020133</t>
  </si>
  <si>
    <t xml:space="preserve">汪心怡</t>
  </si>
  <si>
    <t xml:space="preserve">98.20</t>
  </si>
  <si>
    <t xml:space="preserve">86.45</t>
  </si>
  <si>
    <t xml:space="preserve">43.5</t>
  </si>
  <si>
    <t xml:space="preserve">319103020140</t>
  </si>
  <si>
    <t xml:space="preserve">陶悦</t>
  </si>
  <si>
    <t xml:space="preserve">96.65</t>
  </si>
  <si>
    <t xml:space="preserve">81.41</t>
  </si>
  <si>
    <t xml:space="preserve">319103020110</t>
  </si>
  <si>
    <t xml:space="preserve">丁海龙</t>
  </si>
  <si>
    <t xml:space="preserve">98.25</t>
  </si>
  <si>
    <t xml:space="preserve">319103020136</t>
  </si>
  <si>
    <t xml:space="preserve">吴凡颖</t>
  </si>
  <si>
    <t xml:space="preserve">319103020151</t>
  </si>
  <si>
    <t xml:space="preserve">刘意寒</t>
  </si>
  <si>
    <t xml:space="preserve">95.65</t>
  </si>
  <si>
    <t xml:space="preserve">88.04</t>
  </si>
  <si>
    <t xml:space="preserve">319103020145</t>
  </si>
  <si>
    <t xml:space="preserve">程钰玲</t>
  </si>
  <si>
    <t xml:space="preserve">84.83</t>
  </si>
  <si>
    <t xml:space="preserve">319103020131</t>
  </si>
  <si>
    <t xml:space="preserve">吴悦</t>
  </si>
  <si>
    <t xml:space="preserve">97.94</t>
  </si>
  <si>
    <t xml:space="preserve">86.04</t>
  </si>
  <si>
    <t xml:space="preserve">319103020118</t>
  </si>
  <si>
    <t xml:space="preserve">陶璐娜</t>
  </si>
  <si>
    <t xml:space="preserve">319103020150</t>
  </si>
  <si>
    <t xml:space="preserve">屠西文</t>
  </si>
  <si>
    <t xml:space="preserve">97.99</t>
  </si>
  <si>
    <t xml:space="preserve">319103020116</t>
  </si>
  <si>
    <t xml:space="preserve">李紫兰</t>
  </si>
  <si>
    <t xml:space="preserve">96.89</t>
  </si>
  <si>
    <t xml:space="preserve">319103020134</t>
  </si>
  <si>
    <t xml:space="preserve">韩佳慧</t>
  </si>
  <si>
    <t xml:space="preserve">97.39</t>
  </si>
  <si>
    <t xml:space="preserve">84.36</t>
  </si>
  <si>
    <t xml:space="preserve">319103020129</t>
  </si>
  <si>
    <t xml:space="preserve">关璇</t>
  </si>
  <si>
    <t xml:space="preserve">87.46</t>
  </si>
  <si>
    <t xml:space="preserve">319103020108</t>
  </si>
  <si>
    <t xml:space="preserve">汪华斌</t>
  </si>
  <si>
    <t xml:space="preserve">319103020122</t>
  </si>
  <si>
    <t xml:space="preserve">83.07</t>
  </si>
  <si>
    <t xml:space="preserve">319103020109</t>
  </si>
  <si>
    <t xml:space="preserve">吴涛</t>
  </si>
  <si>
    <t xml:space="preserve">319103020126</t>
  </si>
  <si>
    <t xml:space="preserve">苏文慧</t>
  </si>
  <si>
    <t xml:space="preserve">81.87</t>
  </si>
  <si>
    <t xml:space="preserve">319103020102</t>
  </si>
  <si>
    <t xml:space="preserve">李晨阳</t>
  </si>
  <si>
    <t xml:space="preserve">76.43</t>
  </si>
  <si>
    <t xml:space="preserve">319103020123</t>
  </si>
  <si>
    <t xml:space="preserve">陈凌峰</t>
  </si>
  <si>
    <t xml:space="preserve">96.07</t>
  </si>
  <si>
    <t xml:space="preserve">319103020111</t>
  </si>
  <si>
    <t xml:space="preserve">王云国</t>
  </si>
  <si>
    <t xml:space="preserve">83.27</t>
  </si>
  <si>
    <t xml:space="preserve">319103020148</t>
  </si>
  <si>
    <t xml:space="preserve">何馨雨</t>
  </si>
  <si>
    <t xml:space="preserve">319103020121</t>
  </si>
  <si>
    <t xml:space="preserve">张金翠</t>
  </si>
  <si>
    <t xml:space="preserve">96.75</t>
  </si>
  <si>
    <t xml:space="preserve">319103020127</t>
  </si>
  <si>
    <t xml:space="preserve">张子韩</t>
  </si>
  <si>
    <t xml:space="preserve">319103020130</t>
  </si>
  <si>
    <t xml:space="preserve">宋红笑</t>
  </si>
  <si>
    <t xml:space="preserve">95.39</t>
  </si>
  <si>
    <t xml:space="preserve">81.90</t>
  </si>
  <si>
    <t xml:space="preserve">319103020141</t>
  </si>
  <si>
    <t xml:space="preserve">康俊豪</t>
  </si>
  <si>
    <t xml:space="preserve">95.89</t>
  </si>
  <si>
    <t xml:space="preserve">319103020101</t>
  </si>
  <si>
    <t xml:space="preserve">孟贵玲</t>
  </si>
  <si>
    <t xml:space="preserve">95.05</t>
  </si>
  <si>
    <t xml:space="preserve">319103020143</t>
  </si>
  <si>
    <t xml:space="preserve">代文宇</t>
  </si>
  <si>
    <t xml:space="preserve">319103020149</t>
  </si>
  <si>
    <t xml:space="preserve">赵恩赐</t>
  </si>
  <si>
    <t xml:space="preserve">96.35</t>
  </si>
  <si>
    <t xml:space="preserve">76.56</t>
  </si>
  <si>
    <t xml:space="preserve">319103020106</t>
  </si>
  <si>
    <t xml:space="preserve">童永辉</t>
  </si>
  <si>
    <t xml:space="preserve">81.02</t>
  </si>
  <si>
    <t xml:space="preserve">319103020105</t>
  </si>
  <si>
    <t xml:space="preserve">吴中阳</t>
  </si>
  <si>
    <t xml:space="preserve">319103020107</t>
  </si>
  <si>
    <t xml:space="preserve">郑奎宇</t>
  </si>
  <si>
    <t xml:space="preserve">78.07</t>
  </si>
  <si>
    <t xml:space="preserve">319103020119</t>
  </si>
  <si>
    <t xml:space="preserve">陶昕明</t>
  </si>
  <si>
    <t xml:space="preserve">319103020139</t>
  </si>
  <si>
    <t xml:space="preserve">陈明涛</t>
  </si>
  <si>
    <t xml:space="preserve">319103020115</t>
  </si>
  <si>
    <t xml:space="preserve">李心琦</t>
  </si>
  <si>
    <t xml:space="preserve">319103020120</t>
  </si>
  <si>
    <t xml:space="preserve">陈沁霄</t>
  </si>
  <si>
    <t xml:space="preserve">319103020135</t>
  </si>
  <si>
    <t xml:space="preserve">童奥</t>
  </si>
  <si>
    <t xml:space="preserve">319103020154</t>
  </si>
  <si>
    <t xml:space="preserve">沈俊</t>
  </si>
  <si>
    <t xml:space="preserve">319103020113</t>
  </si>
  <si>
    <t xml:space="preserve">潘秀娟</t>
  </si>
  <si>
    <t xml:space="preserve">77.17</t>
  </si>
  <si>
    <t xml:space="preserve">319103020103</t>
  </si>
  <si>
    <t xml:space="preserve">李涛</t>
  </si>
  <si>
    <t xml:space="preserve">74.28</t>
  </si>
  <si>
    <t xml:space="preserve">319103020104</t>
  </si>
  <si>
    <t xml:space="preserve">董宇辰</t>
  </si>
  <si>
    <t xml:space="preserve">319103020124</t>
  </si>
  <si>
    <t xml:space="preserve">吴翰东</t>
  </si>
  <si>
    <t xml:space="preserve">97.12</t>
  </si>
  <si>
    <t xml:space="preserve">319103020147</t>
  </si>
  <si>
    <t xml:space="preserve">张瑞龙</t>
  </si>
  <si>
    <t xml:space="preserve">76.18</t>
  </si>
  <si>
    <t xml:space="preserve">319103020137</t>
  </si>
  <si>
    <t xml:space="preserve">查涛</t>
  </si>
  <si>
    <t xml:space="preserve">93.42</t>
  </si>
  <si>
    <t xml:space="preserve">75.74</t>
  </si>
  <si>
    <t xml:space="preserve">319103020144</t>
  </si>
  <si>
    <t xml:space="preserve">姚旭康</t>
  </si>
  <si>
    <t xml:space="preserve">319103020117</t>
  </si>
  <si>
    <t xml:space="preserve">牛坤杰</t>
  </si>
  <si>
    <t xml:space="preserve">319103020114</t>
  </si>
  <si>
    <t xml:space="preserve">侯张杰</t>
  </si>
  <si>
    <t xml:space="preserve">92.02</t>
  </si>
  <si>
    <t xml:space="preserve">319103020138</t>
  </si>
  <si>
    <t xml:space="preserve">周思</t>
  </si>
  <si>
    <t xml:space="preserve">319103020153</t>
  </si>
  <si>
    <t xml:space="preserve">黄赞青</t>
  </si>
  <si>
    <t xml:space="preserve">70.87</t>
  </si>
  <si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1902</t>
    </r>
    <r>
      <rPr>
        <sz val="10"/>
        <rFont val="Noto Sans"/>
        <family val="2"/>
      </rPr>
      <t xml:space="preserve">班</t>
    </r>
  </si>
  <si>
    <t xml:space="preserve">319103020218</t>
  </si>
  <si>
    <t xml:space="preserve">胡思琪</t>
  </si>
  <si>
    <t xml:space="preserve">319103020217</t>
  </si>
  <si>
    <t xml:space="preserve">张丽丽</t>
  </si>
  <si>
    <t xml:space="preserve">96.16</t>
  </si>
  <si>
    <t xml:space="preserve">84.06</t>
  </si>
  <si>
    <t xml:space="preserve">99.5</t>
  </si>
  <si>
    <t xml:space="preserve">319103020241</t>
  </si>
  <si>
    <t xml:space="preserve">余梦洁</t>
  </si>
  <si>
    <t xml:space="preserve">96.08</t>
  </si>
  <si>
    <t xml:space="preserve">80.48</t>
  </si>
  <si>
    <t xml:space="preserve">319103020226</t>
  </si>
  <si>
    <t xml:space="preserve">姚坤</t>
  </si>
  <si>
    <t xml:space="preserve">88.28</t>
  </si>
  <si>
    <t xml:space="preserve">60</t>
  </si>
  <si>
    <t xml:space="preserve">319103020242</t>
  </si>
  <si>
    <t xml:space="preserve">江辉彬</t>
  </si>
  <si>
    <t xml:space="preserve">87.72</t>
  </si>
  <si>
    <t xml:space="preserve">319103020219</t>
  </si>
  <si>
    <t xml:space="preserve">罗彰</t>
  </si>
  <si>
    <t xml:space="preserve">97.14</t>
  </si>
  <si>
    <t xml:space="preserve">85.52</t>
  </si>
  <si>
    <t xml:space="preserve">319103020232</t>
  </si>
  <si>
    <t xml:space="preserve">童艾琪</t>
  </si>
  <si>
    <t xml:space="preserve">319103020229</t>
  </si>
  <si>
    <t xml:space="preserve">李振东</t>
  </si>
  <si>
    <t xml:space="preserve">95.78</t>
  </si>
  <si>
    <t xml:space="preserve">319103020227</t>
  </si>
  <si>
    <t xml:space="preserve">朱学立</t>
  </si>
  <si>
    <t xml:space="preserve">96.98</t>
  </si>
  <si>
    <t xml:space="preserve">319103020247</t>
  </si>
  <si>
    <t xml:space="preserve">宋倩</t>
  </si>
  <si>
    <t xml:space="preserve">319103020211</t>
  </si>
  <si>
    <t xml:space="preserve">陶士雯</t>
  </si>
  <si>
    <t xml:space="preserve">86.77</t>
  </si>
  <si>
    <t xml:space="preserve">319103020204</t>
  </si>
  <si>
    <t xml:space="preserve">丁颖</t>
  </si>
  <si>
    <t xml:space="preserve">84.52</t>
  </si>
  <si>
    <t xml:space="preserve">319103020237</t>
  </si>
  <si>
    <t xml:space="preserve">陈嘉玟</t>
  </si>
  <si>
    <t xml:space="preserve">94.59</t>
  </si>
  <si>
    <t xml:space="preserve">11.5</t>
  </si>
  <si>
    <t xml:space="preserve">319103020225</t>
  </si>
  <si>
    <t xml:space="preserve">刘佳慧</t>
  </si>
  <si>
    <t xml:space="preserve">85.92</t>
  </si>
  <si>
    <t xml:space="preserve">319103020223</t>
  </si>
  <si>
    <t xml:space="preserve">吴彤</t>
  </si>
  <si>
    <t xml:space="preserve">319103020254</t>
  </si>
  <si>
    <t xml:space="preserve">王昊</t>
  </si>
  <si>
    <t xml:space="preserve">82.51</t>
  </si>
  <si>
    <t xml:space="preserve">319103020248</t>
  </si>
  <si>
    <t xml:space="preserve">程媛</t>
  </si>
  <si>
    <t xml:space="preserve">319103020222</t>
  </si>
  <si>
    <t xml:space="preserve">郑宇晴</t>
  </si>
  <si>
    <t xml:space="preserve">82.91</t>
  </si>
  <si>
    <t xml:space="preserve">319103020206</t>
  </si>
  <si>
    <t xml:space="preserve">谢馨</t>
  </si>
  <si>
    <t xml:space="preserve">82.13</t>
  </si>
  <si>
    <t xml:space="preserve">319103020221</t>
  </si>
  <si>
    <t xml:space="preserve">董宇</t>
  </si>
  <si>
    <t xml:space="preserve">80.31</t>
  </si>
  <si>
    <t xml:space="preserve">319103020234</t>
  </si>
  <si>
    <t xml:space="preserve">张少麒</t>
  </si>
  <si>
    <t xml:space="preserve">78.37</t>
  </si>
  <si>
    <t xml:space="preserve">319103020201</t>
  </si>
  <si>
    <t xml:space="preserve">彭解放</t>
  </si>
  <si>
    <t xml:space="preserve">83.93</t>
  </si>
  <si>
    <t xml:space="preserve">319103020224</t>
  </si>
  <si>
    <t xml:space="preserve">程倩茹</t>
  </si>
  <si>
    <t xml:space="preserve">319103020252</t>
  </si>
  <si>
    <t xml:space="preserve">李振川</t>
  </si>
  <si>
    <t xml:space="preserve">83.86</t>
  </si>
  <si>
    <t xml:space="preserve">319103020208</t>
  </si>
  <si>
    <t xml:space="preserve">李雨</t>
  </si>
  <si>
    <t xml:space="preserve">319103020209</t>
  </si>
  <si>
    <t xml:space="preserve">朱雨</t>
  </si>
  <si>
    <t xml:space="preserve">83.51</t>
  </si>
  <si>
    <t xml:space="preserve">319103020255</t>
  </si>
  <si>
    <t xml:space="preserve">魏宠滟</t>
  </si>
  <si>
    <t xml:space="preserve">319103020249</t>
  </si>
  <si>
    <t xml:space="preserve">94.38</t>
  </si>
  <si>
    <t xml:space="preserve">319103020250</t>
  </si>
  <si>
    <t xml:space="preserve">汪炜</t>
  </si>
  <si>
    <t xml:space="preserve">319103020253</t>
  </si>
  <si>
    <t xml:space="preserve">鲍吴静</t>
  </si>
  <si>
    <t xml:space="preserve">94.36</t>
  </si>
  <si>
    <t xml:space="preserve">78.96</t>
  </si>
  <si>
    <t xml:space="preserve">319103020216</t>
  </si>
  <si>
    <t xml:space="preserve">胡皖霞</t>
  </si>
  <si>
    <t xml:space="preserve">93.71</t>
  </si>
  <si>
    <t xml:space="preserve">78.99</t>
  </si>
  <si>
    <t xml:space="preserve">8.5</t>
  </si>
  <si>
    <t xml:space="preserve">319103020243</t>
  </si>
  <si>
    <t xml:space="preserve">包诗正</t>
  </si>
  <si>
    <t xml:space="preserve">94.09</t>
  </si>
  <si>
    <t xml:space="preserve">319103020205</t>
  </si>
  <si>
    <t xml:space="preserve">何光桥</t>
  </si>
  <si>
    <t xml:space="preserve">93.41</t>
  </si>
  <si>
    <t xml:space="preserve">319103020244</t>
  </si>
  <si>
    <t xml:space="preserve">朱甲慧</t>
  </si>
  <si>
    <t xml:space="preserve">94.76</t>
  </si>
  <si>
    <t xml:space="preserve">319103020210</t>
  </si>
  <si>
    <t xml:space="preserve">李浩浩</t>
  </si>
  <si>
    <t xml:space="preserve">319103020245</t>
  </si>
  <si>
    <t xml:space="preserve">石欣欣</t>
  </si>
  <si>
    <t xml:space="preserve">319103020213</t>
  </si>
  <si>
    <t xml:space="preserve">韦永跃</t>
  </si>
  <si>
    <t xml:space="preserve">93.78</t>
  </si>
  <si>
    <t xml:space="preserve">319103020212</t>
  </si>
  <si>
    <t xml:space="preserve">袁玥</t>
  </si>
  <si>
    <t xml:space="preserve">79.83</t>
  </si>
  <si>
    <t xml:space="preserve">319103020236</t>
  </si>
  <si>
    <t xml:space="preserve">林煜乾</t>
  </si>
  <si>
    <t xml:space="preserve">93.23</t>
  </si>
  <si>
    <t xml:space="preserve">319103020239</t>
  </si>
  <si>
    <t xml:space="preserve">金鹏</t>
  </si>
  <si>
    <t xml:space="preserve">93.74</t>
  </si>
  <si>
    <t xml:space="preserve">75.71</t>
  </si>
  <si>
    <t xml:space="preserve">319103020202</t>
  </si>
  <si>
    <t xml:space="preserve">周思华</t>
  </si>
  <si>
    <t xml:space="preserve">319103020214</t>
  </si>
  <si>
    <t xml:space="preserve">李敏辰</t>
  </si>
  <si>
    <t xml:space="preserve">319103020240</t>
  </si>
  <si>
    <t xml:space="preserve">阮若贤</t>
  </si>
  <si>
    <t xml:space="preserve">319103020246</t>
  </si>
  <si>
    <t xml:space="preserve">杨子雄</t>
  </si>
  <si>
    <t xml:space="preserve">92.05</t>
  </si>
  <si>
    <t xml:space="preserve">74.77</t>
  </si>
  <si>
    <t xml:space="preserve">319103020207</t>
  </si>
  <si>
    <t xml:space="preserve">陈金焱</t>
  </si>
  <si>
    <t xml:space="preserve">74.10</t>
  </si>
  <si>
    <t xml:space="preserve">319103020220</t>
  </si>
  <si>
    <t xml:space="preserve">周国安</t>
  </si>
  <si>
    <t xml:space="preserve">319103020215</t>
  </si>
  <si>
    <t xml:space="preserve">彭瑞</t>
  </si>
  <si>
    <t xml:space="preserve">72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4.41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5" hidden="false" customHeight="true" outlineLevel="0" collapsed="false">
      <c r="A4" s="4" t="n">
        <v>1</v>
      </c>
      <c r="B4" s="5" t="s">
        <v>16</v>
      </c>
      <c r="C4" s="6" t="s">
        <v>17</v>
      </c>
      <c r="D4" s="5" t="s">
        <v>18</v>
      </c>
      <c r="E4" s="6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6" t="s">
        <v>26</v>
      </c>
      <c r="M4" s="6" t="s">
        <v>27</v>
      </c>
      <c r="N4" s="5"/>
    </row>
    <row r="5" customFormat="false" ht="25" hidden="false" customHeight="true" outlineLevel="0" collapsed="false">
      <c r="A5" s="4" t="n">
        <v>2</v>
      </c>
      <c r="B5" s="5" t="s">
        <v>16</v>
      </c>
      <c r="C5" s="6" t="s">
        <v>17</v>
      </c>
      <c r="D5" s="5" t="s">
        <v>28</v>
      </c>
      <c r="E5" s="6" t="s">
        <v>29</v>
      </c>
      <c r="F5" s="5" t="s">
        <v>30</v>
      </c>
      <c r="G5" s="5" t="s">
        <v>31</v>
      </c>
      <c r="H5" s="5" t="s">
        <v>22</v>
      </c>
      <c r="I5" s="5" t="s">
        <v>32</v>
      </c>
      <c r="J5" s="5" t="s">
        <v>33</v>
      </c>
      <c r="K5" s="5" t="s">
        <v>24</v>
      </c>
      <c r="L5" s="6" t="s">
        <v>26</v>
      </c>
      <c r="M5" s="6" t="s">
        <v>27</v>
      </c>
      <c r="N5" s="5"/>
    </row>
    <row r="6" customFormat="false" ht="25" hidden="false" customHeight="true" outlineLevel="0" collapsed="false">
      <c r="A6" s="4" t="n">
        <v>3</v>
      </c>
      <c r="B6" s="5" t="s">
        <v>16</v>
      </c>
      <c r="C6" s="6" t="s">
        <v>17</v>
      </c>
      <c r="D6" s="5" t="s">
        <v>34</v>
      </c>
      <c r="E6" s="6" t="s">
        <v>35</v>
      </c>
      <c r="F6" s="5" t="s">
        <v>36</v>
      </c>
      <c r="G6" s="5" t="s">
        <v>37</v>
      </c>
      <c r="H6" s="5" t="s">
        <v>38</v>
      </c>
      <c r="I6" s="5" t="s">
        <v>39</v>
      </c>
      <c r="J6" s="5" t="s">
        <v>40</v>
      </c>
      <c r="K6" s="5" t="s">
        <v>41</v>
      </c>
      <c r="L6" s="6" t="s">
        <v>26</v>
      </c>
      <c r="M6" s="6" t="s">
        <v>27</v>
      </c>
      <c r="N6" s="5"/>
    </row>
    <row r="7" customFormat="false" ht="25" hidden="false" customHeight="true" outlineLevel="0" collapsed="false">
      <c r="A7" s="4" t="n">
        <v>4</v>
      </c>
      <c r="B7" s="5" t="s">
        <v>16</v>
      </c>
      <c r="C7" s="6" t="s">
        <v>17</v>
      </c>
      <c r="D7" s="5" t="s">
        <v>42</v>
      </c>
      <c r="E7" s="6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25</v>
      </c>
      <c r="K7" s="5" t="s">
        <v>48</v>
      </c>
      <c r="L7" s="6" t="s">
        <v>26</v>
      </c>
      <c r="M7" s="6" t="s">
        <v>27</v>
      </c>
      <c r="N7" s="5"/>
    </row>
    <row r="8" customFormat="false" ht="25" hidden="false" customHeight="true" outlineLevel="0" collapsed="false">
      <c r="A8" s="4" t="n">
        <v>5</v>
      </c>
      <c r="B8" s="5" t="s">
        <v>16</v>
      </c>
      <c r="C8" s="6" t="s">
        <v>17</v>
      </c>
      <c r="D8" s="5" t="s">
        <v>49</v>
      </c>
      <c r="E8" s="6" t="s">
        <v>50</v>
      </c>
      <c r="F8" s="5" t="s">
        <v>51</v>
      </c>
      <c r="G8" s="5" t="s">
        <v>52</v>
      </c>
      <c r="H8" s="5" t="s">
        <v>38</v>
      </c>
      <c r="I8" s="5" t="s">
        <v>53</v>
      </c>
      <c r="J8" s="5" t="s">
        <v>54</v>
      </c>
      <c r="K8" s="5" t="s">
        <v>55</v>
      </c>
      <c r="L8" s="6" t="s">
        <v>26</v>
      </c>
      <c r="M8" s="6" t="s">
        <v>27</v>
      </c>
      <c r="N8" s="5"/>
    </row>
    <row r="9" customFormat="false" ht="25" hidden="false" customHeight="true" outlineLevel="0" collapsed="false">
      <c r="A9" s="4" t="n">
        <v>6</v>
      </c>
      <c r="B9" s="5" t="s">
        <v>16</v>
      </c>
      <c r="C9" s="6" t="s">
        <v>17</v>
      </c>
      <c r="D9" s="5" t="s">
        <v>56</v>
      </c>
      <c r="E9" s="6" t="s">
        <v>57</v>
      </c>
      <c r="F9" s="5" t="s">
        <v>58</v>
      </c>
      <c r="G9" s="5" t="s">
        <v>59</v>
      </c>
      <c r="H9" s="5" t="s">
        <v>33</v>
      </c>
      <c r="I9" s="5" t="s">
        <v>60</v>
      </c>
      <c r="J9" s="5" t="s">
        <v>22</v>
      </c>
      <c r="K9" s="5" t="s">
        <v>61</v>
      </c>
      <c r="L9" s="6" t="s">
        <v>26</v>
      </c>
      <c r="M9" s="6" t="s">
        <v>27</v>
      </c>
      <c r="N9" s="5"/>
    </row>
    <row r="10" customFormat="false" ht="25" hidden="false" customHeight="true" outlineLevel="0" collapsed="false">
      <c r="A10" s="4" t="n">
        <v>7</v>
      </c>
      <c r="B10" s="5" t="s">
        <v>16</v>
      </c>
      <c r="C10" s="6" t="s">
        <v>17</v>
      </c>
      <c r="D10" s="5" t="s">
        <v>62</v>
      </c>
      <c r="E10" s="6" t="s">
        <v>63</v>
      </c>
      <c r="F10" s="5" t="s">
        <v>64</v>
      </c>
      <c r="G10" s="5" t="s">
        <v>65</v>
      </c>
      <c r="H10" s="5" t="s">
        <v>33</v>
      </c>
      <c r="I10" s="5" t="s">
        <v>66</v>
      </c>
      <c r="J10" s="5" t="s">
        <v>38</v>
      </c>
      <c r="K10" s="5" t="s">
        <v>67</v>
      </c>
      <c r="L10" s="6" t="s">
        <v>26</v>
      </c>
      <c r="M10" s="6" t="s">
        <v>27</v>
      </c>
      <c r="N10" s="5"/>
    </row>
    <row r="11" customFormat="false" ht="25" hidden="false" customHeight="true" outlineLevel="0" collapsed="false">
      <c r="A11" s="4" t="n">
        <v>8</v>
      </c>
      <c r="B11" s="5" t="s">
        <v>16</v>
      </c>
      <c r="C11" s="6" t="s">
        <v>17</v>
      </c>
      <c r="D11" s="5" t="s">
        <v>68</v>
      </c>
      <c r="E11" s="6" t="s">
        <v>69</v>
      </c>
      <c r="F11" s="5" t="s">
        <v>70</v>
      </c>
      <c r="G11" s="5" t="s">
        <v>71</v>
      </c>
      <c r="H11" s="5" t="s">
        <v>72</v>
      </c>
      <c r="I11" s="5" t="s">
        <v>73</v>
      </c>
      <c r="J11" s="5" t="s">
        <v>74</v>
      </c>
      <c r="K11" s="5" t="s">
        <v>75</v>
      </c>
      <c r="L11" s="6" t="s">
        <v>26</v>
      </c>
      <c r="M11" s="6" t="s">
        <v>27</v>
      </c>
      <c r="N11" s="5"/>
    </row>
    <row r="12" customFormat="false" ht="25" hidden="false" customHeight="true" outlineLevel="0" collapsed="false">
      <c r="A12" s="4" t="n">
        <v>9</v>
      </c>
      <c r="B12" s="5" t="s">
        <v>16</v>
      </c>
      <c r="C12" s="6" t="s">
        <v>17</v>
      </c>
      <c r="D12" s="5" t="s">
        <v>76</v>
      </c>
      <c r="E12" s="6" t="s">
        <v>77</v>
      </c>
      <c r="F12" s="5" t="s">
        <v>78</v>
      </c>
      <c r="G12" s="5" t="s">
        <v>79</v>
      </c>
      <c r="H12" s="5" t="s">
        <v>48</v>
      </c>
      <c r="I12" s="5" t="s">
        <v>80</v>
      </c>
      <c r="J12" s="5" t="s">
        <v>75</v>
      </c>
      <c r="K12" s="5" t="s">
        <v>40</v>
      </c>
      <c r="L12" s="6" t="s">
        <v>26</v>
      </c>
      <c r="M12" s="6" t="s">
        <v>27</v>
      </c>
      <c r="N12" s="5"/>
    </row>
    <row r="13" customFormat="false" ht="25" hidden="false" customHeight="true" outlineLevel="0" collapsed="false">
      <c r="A13" s="4" t="n">
        <v>10</v>
      </c>
      <c r="B13" s="5" t="s">
        <v>16</v>
      </c>
      <c r="C13" s="6" t="s">
        <v>17</v>
      </c>
      <c r="D13" s="5" t="s">
        <v>81</v>
      </c>
      <c r="E13" s="6" t="s">
        <v>82</v>
      </c>
      <c r="F13" s="5" t="s">
        <v>83</v>
      </c>
      <c r="G13" s="5" t="s">
        <v>84</v>
      </c>
      <c r="H13" s="5" t="s">
        <v>46</v>
      </c>
      <c r="I13" s="5" t="s">
        <v>85</v>
      </c>
      <c r="J13" s="5" t="s">
        <v>41</v>
      </c>
      <c r="K13" s="5" t="s">
        <v>72</v>
      </c>
      <c r="L13" s="6" t="s">
        <v>26</v>
      </c>
      <c r="M13" s="6" t="s">
        <v>27</v>
      </c>
      <c r="N13" s="5"/>
    </row>
    <row r="14" customFormat="false" ht="25" hidden="false" customHeight="true" outlineLevel="0" collapsed="false">
      <c r="A14" s="4" t="n">
        <v>11</v>
      </c>
      <c r="B14" s="5" t="s">
        <v>16</v>
      </c>
      <c r="C14" s="6" t="s">
        <v>17</v>
      </c>
      <c r="D14" s="5" t="s">
        <v>86</v>
      </c>
      <c r="E14" s="6" t="s">
        <v>87</v>
      </c>
      <c r="F14" s="5" t="s">
        <v>88</v>
      </c>
      <c r="G14" s="5" t="s">
        <v>89</v>
      </c>
      <c r="H14" s="5" t="s">
        <v>48</v>
      </c>
      <c r="I14" s="5" t="s">
        <v>90</v>
      </c>
      <c r="J14" s="5" t="s">
        <v>55</v>
      </c>
      <c r="K14" s="5" t="s">
        <v>91</v>
      </c>
      <c r="L14" s="6" t="s">
        <v>26</v>
      </c>
      <c r="M14" s="6" t="s">
        <v>27</v>
      </c>
      <c r="N14" s="5"/>
    </row>
    <row r="15" customFormat="false" ht="25" hidden="false" customHeight="true" outlineLevel="0" collapsed="false">
      <c r="A15" s="4" t="n">
        <v>12</v>
      </c>
      <c r="B15" s="5" t="s">
        <v>16</v>
      </c>
      <c r="C15" s="6" t="s">
        <v>17</v>
      </c>
      <c r="D15" s="5" t="s">
        <v>92</v>
      </c>
      <c r="E15" s="6" t="s">
        <v>93</v>
      </c>
      <c r="F15" s="5" t="s">
        <v>94</v>
      </c>
      <c r="G15" s="5" t="s">
        <v>95</v>
      </c>
      <c r="H15" s="5" t="s">
        <v>72</v>
      </c>
      <c r="I15" s="5" t="s">
        <v>96</v>
      </c>
      <c r="J15" s="5" t="s">
        <v>91</v>
      </c>
      <c r="K15" s="5" t="s">
        <v>97</v>
      </c>
      <c r="L15" s="6" t="s">
        <v>26</v>
      </c>
      <c r="M15" s="6" t="s">
        <v>27</v>
      </c>
      <c r="N15" s="5"/>
    </row>
    <row r="16" customFormat="false" ht="25" hidden="false" customHeight="true" outlineLevel="0" collapsed="false">
      <c r="A16" s="4" t="n">
        <v>13</v>
      </c>
      <c r="B16" s="5" t="s">
        <v>16</v>
      </c>
      <c r="C16" s="6" t="s">
        <v>17</v>
      </c>
      <c r="D16" s="5" t="s">
        <v>98</v>
      </c>
      <c r="E16" s="6" t="s">
        <v>99</v>
      </c>
      <c r="F16" s="5" t="s">
        <v>100</v>
      </c>
      <c r="G16" s="5" t="s">
        <v>101</v>
      </c>
      <c r="H16" s="5" t="s">
        <v>46</v>
      </c>
      <c r="I16" s="5" t="s">
        <v>102</v>
      </c>
      <c r="J16" s="5" t="s">
        <v>48</v>
      </c>
      <c r="K16" s="5" t="s">
        <v>74</v>
      </c>
      <c r="L16" s="6" t="s">
        <v>26</v>
      </c>
      <c r="M16" s="6" t="s">
        <v>27</v>
      </c>
      <c r="N16" s="5"/>
    </row>
    <row r="17" customFormat="false" ht="25" hidden="false" customHeight="true" outlineLevel="0" collapsed="false">
      <c r="A17" s="4" t="n">
        <v>14</v>
      </c>
      <c r="B17" s="5" t="s">
        <v>16</v>
      </c>
      <c r="C17" s="6" t="s">
        <v>17</v>
      </c>
      <c r="D17" s="5" t="s">
        <v>103</v>
      </c>
      <c r="E17" s="6" t="s">
        <v>104</v>
      </c>
      <c r="F17" s="5" t="s">
        <v>105</v>
      </c>
      <c r="G17" s="5" t="s">
        <v>106</v>
      </c>
      <c r="H17" s="5" t="s">
        <v>75</v>
      </c>
      <c r="I17" s="5" t="s">
        <v>107</v>
      </c>
      <c r="J17" s="5" t="s">
        <v>108</v>
      </c>
      <c r="K17" s="5" t="s">
        <v>109</v>
      </c>
      <c r="L17" s="6" t="s">
        <v>26</v>
      </c>
      <c r="M17" s="6" t="s">
        <v>27</v>
      </c>
      <c r="N17" s="5"/>
    </row>
    <row r="18" customFormat="false" ht="25" hidden="false" customHeight="true" outlineLevel="0" collapsed="false">
      <c r="A18" s="4" t="n">
        <v>15</v>
      </c>
      <c r="B18" s="5" t="s">
        <v>16</v>
      </c>
      <c r="C18" s="6" t="s">
        <v>17</v>
      </c>
      <c r="D18" s="5" t="s">
        <v>110</v>
      </c>
      <c r="E18" s="6" t="s">
        <v>111</v>
      </c>
      <c r="F18" s="5" t="s">
        <v>112</v>
      </c>
      <c r="G18" s="5" t="s">
        <v>113</v>
      </c>
      <c r="H18" s="5" t="s">
        <v>46</v>
      </c>
      <c r="I18" s="5" t="s">
        <v>114</v>
      </c>
      <c r="J18" s="5" t="s">
        <v>61</v>
      </c>
      <c r="K18" s="5" t="s">
        <v>33</v>
      </c>
      <c r="L18" s="6" t="s">
        <v>26</v>
      </c>
      <c r="M18" s="6" t="s">
        <v>27</v>
      </c>
      <c r="N18" s="5"/>
    </row>
    <row r="19" customFormat="false" ht="25" hidden="false" customHeight="true" outlineLevel="0" collapsed="false">
      <c r="A19" s="4" t="n">
        <v>16</v>
      </c>
      <c r="B19" s="5" t="s">
        <v>16</v>
      </c>
      <c r="C19" s="6" t="s">
        <v>17</v>
      </c>
      <c r="D19" s="5" t="s">
        <v>115</v>
      </c>
      <c r="E19" s="6" t="s">
        <v>116</v>
      </c>
      <c r="F19" s="5" t="s">
        <v>88</v>
      </c>
      <c r="G19" s="5" t="s">
        <v>117</v>
      </c>
      <c r="H19" s="5" t="s">
        <v>46</v>
      </c>
      <c r="I19" s="5" t="s">
        <v>118</v>
      </c>
      <c r="J19" s="5" t="s">
        <v>67</v>
      </c>
      <c r="K19" s="5" t="s">
        <v>119</v>
      </c>
      <c r="L19" s="6" t="s">
        <v>26</v>
      </c>
      <c r="M19" s="6" t="s">
        <v>27</v>
      </c>
      <c r="N19" s="5"/>
    </row>
    <row r="20" customFormat="false" ht="25" hidden="false" customHeight="true" outlineLevel="0" collapsed="false">
      <c r="A20" s="4" t="n">
        <v>17</v>
      </c>
      <c r="B20" s="5" t="s">
        <v>16</v>
      </c>
      <c r="C20" s="6" t="s">
        <v>17</v>
      </c>
      <c r="D20" s="5" t="s">
        <v>120</v>
      </c>
      <c r="E20" s="6" t="s">
        <v>121</v>
      </c>
      <c r="F20" s="5" t="s">
        <v>122</v>
      </c>
      <c r="G20" s="5" t="s">
        <v>123</v>
      </c>
      <c r="H20" s="5" t="s">
        <v>48</v>
      </c>
      <c r="I20" s="5" t="s">
        <v>124</v>
      </c>
      <c r="J20" s="5" t="s">
        <v>125</v>
      </c>
      <c r="K20" s="5" t="s">
        <v>38</v>
      </c>
      <c r="L20" s="6" t="s">
        <v>26</v>
      </c>
      <c r="M20" s="6" t="s">
        <v>27</v>
      </c>
      <c r="N20" s="5"/>
    </row>
    <row r="21" customFormat="false" ht="25" hidden="false" customHeight="true" outlineLevel="0" collapsed="false">
      <c r="A21" s="4" t="n">
        <v>18</v>
      </c>
      <c r="B21" s="5" t="s">
        <v>16</v>
      </c>
      <c r="C21" s="6" t="s">
        <v>17</v>
      </c>
      <c r="D21" s="5" t="s">
        <v>126</v>
      </c>
      <c r="E21" s="6" t="s">
        <v>127</v>
      </c>
      <c r="F21" s="5" t="s">
        <v>128</v>
      </c>
      <c r="G21" s="5" t="s">
        <v>129</v>
      </c>
      <c r="H21" s="5" t="s">
        <v>46</v>
      </c>
      <c r="I21" s="5" t="s">
        <v>130</v>
      </c>
      <c r="J21" s="5" t="s">
        <v>97</v>
      </c>
      <c r="K21" s="5" t="s">
        <v>131</v>
      </c>
      <c r="L21" s="6" t="s">
        <v>26</v>
      </c>
      <c r="M21" s="6" t="s">
        <v>27</v>
      </c>
      <c r="N21" s="5"/>
    </row>
    <row r="22" customFormat="false" ht="25" hidden="false" customHeight="true" outlineLevel="0" collapsed="false">
      <c r="A22" s="4" t="n">
        <v>19</v>
      </c>
      <c r="B22" s="5" t="s">
        <v>16</v>
      </c>
      <c r="C22" s="6" t="s">
        <v>17</v>
      </c>
      <c r="D22" s="5" t="s">
        <v>132</v>
      </c>
      <c r="E22" s="6" t="s">
        <v>133</v>
      </c>
      <c r="F22" s="5" t="s">
        <v>134</v>
      </c>
      <c r="G22" s="5" t="s">
        <v>71</v>
      </c>
      <c r="H22" s="5" t="s">
        <v>46</v>
      </c>
      <c r="I22" s="5" t="s">
        <v>135</v>
      </c>
      <c r="J22" s="5" t="s">
        <v>74</v>
      </c>
      <c r="K22" s="5" t="s">
        <v>108</v>
      </c>
      <c r="L22" s="6" t="s">
        <v>26</v>
      </c>
      <c r="M22" s="6" t="s">
        <v>27</v>
      </c>
      <c r="N22" s="5"/>
    </row>
    <row r="23" customFormat="false" ht="25" hidden="false" customHeight="true" outlineLevel="0" collapsed="false">
      <c r="A23" s="4" t="n">
        <v>20</v>
      </c>
      <c r="B23" s="5" t="s">
        <v>16</v>
      </c>
      <c r="C23" s="6" t="s">
        <v>17</v>
      </c>
      <c r="D23" s="5" t="s">
        <v>136</v>
      </c>
      <c r="E23" s="6" t="s">
        <v>137</v>
      </c>
      <c r="F23" s="5" t="s">
        <v>138</v>
      </c>
      <c r="G23" s="5" t="s">
        <v>139</v>
      </c>
      <c r="H23" s="5" t="s">
        <v>46</v>
      </c>
      <c r="I23" s="5" t="s">
        <v>140</v>
      </c>
      <c r="J23" s="5" t="s">
        <v>72</v>
      </c>
      <c r="K23" s="5" t="s">
        <v>22</v>
      </c>
      <c r="L23" s="6" t="s">
        <v>26</v>
      </c>
      <c r="M23" s="6" t="s">
        <v>27</v>
      </c>
      <c r="N23" s="5"/>
    </row>
    <row r="24" customFormat="false" ht="25" hidden="false" customHeight="true" outlineLevel="0" collapsed="false">
      <c r="A24" s="4" t="n">
        <v>21</v>
      </c>
      <c r="B24" s="5" t="s">
        <v>16</v>
      </c>
      <c r="C24" s="6" t="s">
        <v>17</v>
      </c>
      <c r="D24" s="5" t="s">
        <v>141</v>
      </c>
      <c r="E24" s="6" t="s">
        <v>142</v>
      </c>
      <c r="F24" s="5" t="s">
        <v>143</v>
      </c>
      <c r="G24" s="5" t="s">
        <v>144</v>
      </c>
      <c r="H24" s="5" t="s">
        <v>75</v>
      </c>
      <c r="I24" s="5" t="s">
        <v>145</v>
      </c>
      <c r="J24" s="5" t="s">
        <v>146</v>
      </c>
      <c r="K24" s="5" t="s">
        <v>125</v>
      </c>
      <c r="L24" s="6" t="s">
        <v>26</v>
      </c>
      <c r="M24" s="6" t="s">
        <v>27</v>
      </c>
      <c r="N24" s="5"/>
    </row>
    <row r="25" customFormat="false" ht="25" hidden="false" customHeight="true" outlineLevel="0" collapsed="false">
      <c r="A25" s="4" t="n">
        <v>22</v>
      </c>
      <c r="B25" s="5" t="s">
        <v>16</v>
      </c>
      <c r="C25" s="6" t="s">
        <v>17</v>
      </c>
      <c r="D25" s="5" t="s">
        <v>147</v>
      </c>
      <c r="E25" s="6" t="s">
        <v>148</v>
      </c>
      <c r="F25" s="5" t="s">
        <v>149</v>
      </c>
      <c r="G25" s="5" t="s">
        <v>150</v>
      </c>
      <c r="H25" s="5" t="s">
        <v>75</v>
      </c>
      <c r="I25" s="5" t="s">
        <v>151</v>
      </c>
      <c r="J25" s="5" t="s">
        <v>152</v>
      </c>
      <c r="K25" s="5" t="s">
        <v>54</v>
      </c>
      <c r="L25" s="6" t="s">
        <v>26</v>
      </c>
      <c r="M25" s="6" t="s">
        <v>27</v>
      </c>
      <c r="N25" s="5"/>
    </row>
    <row r="26" customFormat="false" ht="25" hidden="false" customHeight="true" outlineLevel="0" collapsed="false">
      <c r="A26" s="4" t="n">
        <v>23</v>
      </c>
      <c r="B26" s="5" t="s">
        <v>16</v>
      </c>
      <c r="C26" s="6" t="s">
        <v>17</v>
      </c>
      <c r="D26" s="5" t="s">
        <v>153</v>
      </c>
      <c r="E26" s="6" t="s">
        <v>154</v>
      </c>
      <c r="F26" s="5" t="s">
        <v>155</v>
      </c>
      <c r="G26" s="5" t="s">
        <v>156</v>
      </c>
      <c r="H26" s="5" t="s">
        <v>46</v>
      </c>
      <c r="I26" s="5" t="s">
        <v>157</v>
      </c>
      <c r="J26" s="5" t="s">
        <v>131</v>
      </c>
      <c r="K26" s="5" t="s">
        <v>146</v>
      </c>
      <c r="L26" s="6" t="s">
        <v>26</v>
      </c>
      <c r="M26" s="6" t="s">
        <v>27</v>
      </c>
      <c r="N26" s="5"/>
    </row>
    <row r="27" customFormat="false" ht="25" hidden="false" customHeight="true" outlineLevel="0" collapsed="false">
      <c r="A27" s="4" t="n">
        <v>24</v>
      </c>
      <c r="B27" s="5" t="s">
        <v>16</v>
      </c>
      <c r="C27" s="6" t="s">
        <v>17</v>
      </c>
      <c r="D27" s="5" t="s">
        <v>158</v>
      </c>
      <c r="E27" s="6" t="s">
        <v>159</v>
      </c>
      <c r="F27" s="5" t="s">
        <v>160</v>
      </c>
      <c r="G27" s="5" t="s">
        <v>161</v>
      </c>
      <c r="H27" s="5" t="s">
        <v>46</v>
      </c>
      <c r="I27" s="5" t="s">
        <v>162</v>
      </c>
      <c r="J27" s="5" t="s">
        <v>119</v>
      </c>
      <c r="K27" s="5" t="s">
        <v>163</v>
      </c>
      <c r="L27" s="6" t="s">
        <v>26</v>
      </c>
      <c r="M27" s="6" t="s">
        <v>27</v>
      </c>
      <c r="N27" s="5"/>
    </row>
    <row r="28" customFormat="false" ht="25" hidden="false" customHeight="true" outlineLevel="0" collapsed="false">
      <c r="A28" s="4" t="n">
        <v>25</v>
      </c>
      <c r="B28" s="5" t="s">
        <v>16</v>
      </c>
      <c r="C28" s="6" t="s">
        <v>17</v>
      </c>
      <c r="D28" s="5" t="s">
        <v>164</v>
      </c>
      <c r="E28" s="6" t="s">
        <v>165</v>
      </c>
      <c r="F28" s="5" t="s">
        <v>166</v>
      </c>
      <c r="G28" s="5" t="s">
        <v>167</v>
      </c>
      <c r="H28" s="5" t="s">
        <v>75</v>
      </c>
      <c r="I28" s="5" t="s">
        <v>168</v>
      </c>
      <c r="J28" s="5" t="s">
        <v>169</v>
      </c>
      <c r="K28" s="5" t="s">
        <v>170</v>
      </c>
      <c r="L28" s="6" t="s">
        <v>26</v>
      </c>
      <c r="M28" s="6" t="s">
        <v>27</v>
      </c>
      <c r="N28" s="5"/>
    </row>
    <row r="29" customFormat="false" ht="25" hidden="false" customHeight="true" outlineLevel="0" collapsed="false">
      <c r="A29" s="4" t="n">
        <v>26</v>
      </c>
      <c r="B29" s="5" t="s">
        <v>16</v>
      </c>
      <c r="C29" s="6" t="s">
        <v>17</v>
      </c>
      <c r="D29" s="5" t="s">
        <v>171</v>
      </c>
      <c r="E29" s="6" t="s">
        <v>172</v>
      </c>
      <c r="F29" s="5" t="s">
        <v>173</v>
      </c>
      <c r="G29" s="5" t="s">
        <v>167</v>
      </c>
      <c r="H29" s="5" t="s">
        <v>75</v>
      </c>
      <c r="I29" s="5" t="s">
        <v>168</v>
      </c>
      <c r="J29" s="5" t="s">
        <v>169</v>
      </c>
      <c r="K29" s="5" t="s">
        <v>170</v>
      </c>
      <c r="L29" s="6" t="s">
        <v>26</v>
      </c>
      <c r="M29" s="6" t="s">
        <v>27</v>
      </c>
      <c r="N29" s="5"/>
    </row>
    <row r="30" customFormat="false" ht="25" hidden="false" customHeight="true" outlineLevel="0" collapsed="false">
      <c r="A30" s="4" t="n">
        <v>27</v>
      </c>
      <c r="B30" s="5" t="s">
        <v>16</v>
      </c>
      <c r="C30" s="6" t="s">
        <v>17</v>
      </c>
      <c r="D30" s="5" t="s">
        <v>174</v>
      </c>
      <c r="E30" s="6" t="s">
        <v>175</v>
      </c>
      <c r="F30" s="5" t="s">
        <v>176</v>
      </c>
      <c r="G30" s="5" t="s">
        <v>177</v>
      </c>
      <c r="H30" s="5" t="s">
        <v>48</v>
      </c>
      <c r="I30" s="5" t="s">
        <v>178</v>
      </c>
      <c r="J30" s="5" t="s">
        <v>163</v>
      </c>
      <c r="K30" s="5" t="s">
        <v>179</v>
      </c>
      <c r="L30" s="6" t="s">
        <v>26</v>
      </c>
      <c r="M30" s="6" t="s">
        <v>27</v>
      </c>
      <c r="N30" s="5"/>
    </row>
    <row r="31" customFormat="false" ht="25" hidden="false" customHeight="true" outlineLevel="0" collapsed="false">
      <c r="A31" s="4" t="n">
        <v>28</v>
      </c>
      <c r="B31" s="5" t="s">
        <v>16</v>
      </c>
      <c r="C31" s="6" t="s">
        <v>17</v>
      </c>
      <c r="D31" s="5" t="s">
        <v>180</v>
      </c>
      <c r="E31" s="6" t="s">
        <v>181</v>
      </c>
      <c r="F31" s="5" t="s">
        <v>182</v>
      </c>
      <c r="G31" s="5" t="s">
        <v>183</v>
      </c>
      <c r="H31" s="5" t="s">
        <v>55</v>
      </c>
      <c r="I31" s="5" t="s">
        <v>184</v>
      </c>
      <c r="J31" s="5" t="s">
        <v>185</v>
      </c>
      <c r="K31" s="5" t="s">
        <v>185</v>
      </c>
      <c r="L31" s="6" t="s">
        <v>26</v>
      </c>
      <c r="M31" s="6" t="s">
        <v>27</v>
      </c>
      <c r="N31" s="5"/>
    </row>
    <row r="32" customFormat="false" ht="25" hidden="false" customHeight="true" outlineLevel="0" collapsed="false">
      <c r="A32" s="4" t="n">
        <v>29</v>
      </c>
      <c r="B32" s="5" t="s">
        <v>16</v>
      </c>
      <c r="C32" s="6" t="s">
        <v>17</v>
      </c>
      <c r="D32" s="5" t="s">
        <v>186</v>
      </c>
      <c r="E32" s="6" t="s">
        <v>187</v>
      </c>
      <c r="F32" s="5" t="s">
        <v>188</v>
      </c>
      <c r="G32" s="5" t="s">
        <v>189</v>
      </c>
      <c r="H32" s="5" t="s">
        <v>46</v>
      </c>
      <c r="I32" s="5" t="s">
        <v>190</v>
      </c>
      <c r="J32" s="5" t="s">
        <v>191</v>
      </c>
      <c r="K32" s="5" t="s">
        <v>192</v>
      </c>
      <c r="L32" s="6" t="s">
        <v>26</v>
      </c>
      <c r="M32" s="6" t="s">
        <v>27</v>
      </c>
      <c r="N32" s="5"/>
    </row>
    <row r="33" customFormat="false" ht="25" hidden="false" customHeight="true" outlineLevel="0" collapsed="false">
      <c r="A33" s="4" t="n">
        <v>30</v>
      </c>
      <c r="B33" s="5" t="s">
        <v>16</v>
      </c>
      <c r="C33" s="6" t="s">
        <v>17</v>
      </c>
      <c r="D33" s="5" t="s">
        <v>193</v>
      </c>
      <c r="E33" s="6" t="s">
        <v>194</v>
      </c>
      <c r="F33" s="5" t="s">
        <v>195</v>
      </c>
      <c r="G33" s="5" t="s">
        <v>196</v>
      </c>
      <c r="H33" s="5" t="s">
        <v>48</v>
      </c>
      <c r="I33" s="5" t="s">
        <v>197</v>
      </c>
      <c r="J33" s="5" t="s">
        <v>192</v>
      </c>
      <c r="K33" s="5" t="s">
        <v>152</v>
      </c>
      <c r="L33" s="6" t="s">
        <v>26</v>
      </c>
      <c r="M33" s="6" t="s">
        <v>27</v>
      </c>
      <c r="N33" s="5"/>
    </row>
    <row r="34" customFormat="false" ht="25" hidden="false" customHeight="true" outlineLevel="0" collapsed="false">
      <c r="A34" s="4" t="n">
        <v>31</v>
      </c>
      <c r="B34" s="5" t="s">
        <v>16</v>
      </c>
      <c r="C34" s="6" t="s">
        <v>17</v>
      </c>
      <c r="D34" s="5" t="s">
        <v>198</v>
      </c>
      <c r="E34" s="6" t="s">
        <v>199</v>
      </c>
      <c r="F34" s="5" t="s">
        <v>200</v>
      </c>
      <c r="G34" s="5" t="s">
        <v>201</v>
      </c>
      <c r="H34" s="5" t="s">
        <v>46</v>
      </c>
      <c r="I34" s="5" t="s">
        <v>202</v>
      </c>
      <c r="J34" s="5" t="s">
        <v>203</v>
      </c>
      <c r="K34" s="5" t="s">
        <v>191</v>
      </c>
      <c r="L34" s="6" t="s">
        <v>26</v>
      </c>
      <c r="M34" s="6" t="s">
        <v>27</v>
      </c>
      <c r="N34" s="5"/>
    </row>
    <row r="35" customFormat="false" ht="25" hidden="false" customHeight="true" outlineLevel="0" collapsed="false">
      <c r="A35" s="4" t="n">
        <v>32</v>
      </c>
      <c r="B35" s="5" t="s">
        <v>16</v>
      </c>
      <c r="C35" s="6" t="s">
        <v>17</v>
      </c>
      <c r="D35" s="5" t="s">
        <v>204</v>
      </c>
      <c r="E35" s="6" t="s">
        <v>205</v>
      </c>
      <c r="F35" s="5" t="s">
        <v>206</v>
      </c>
      <c r="G35" s="5" t="s">
        <v>207</v>
      </c>
      <c r="H35" s="5" t="s">
        <v>72</v>
      </c>
      <c r="I35" s="5" t="s">
        <v>208</v>
      </c>
      <c r="J35" s="5" t="s">
        <v>209</v>
      </c>
      <c r="K35" s="5" t="s">
        <v>210</v>
      </c>
      <c r="L35" s="6" t="s">
        <v>26</v>
      </c>
      <c r="M35" s="6" t="s">
        <v>27</v>
      </c>
      <c r="N35" s="5"/>
    </row>
    <row r="36" customFormat="false" ht="25" hidden="false" customHeight="true" outlineLevel="0" collapsed="false">
      <c r="A36" s="4" t="n">
        <v>33</v>
      </c>
      <c r="B36" s="5" t="s">
        <v>16</v>
      </c>
      <c r="C36" s="6" t="s">
        <v>17</v>
      </c>
      <c r="D36" s="5" t="s">
        <v>211</v>
      </c>
      <c r="E36" s="6" t="s">
        <v>212</v>
      </c>
      <c r="F36" s="5" t="s">
        <v>213</v>
      </c>
      <c r="G36" s="5" t="s">
        <v>214</v>
      </c>
      <c r="H36" s="5" t="s">
        <v>46</v>
      </c>
      <c r="I36" s="5" t="s">
        <v>215</v>
      </c>
      <c r="J36" s="5" t="s">
        <v>170</v>
      </c>
      <c r="K36" s="5" t="s">
        <v>216</v>
      </c>
      <c r="L36" s="6" t="s">
        <v>26</v>
      </c>
      <c r="M36" s="6" t="s">
        <v>27</v>
      </c>
      <c r="N36" s="5"/>
    </row>
    <row r="37" customFormat="false" ht="25" hidden="false" customHeight="true" outlineLevel="0" collapsed="false">
      <c r="A37" s="4" t="n">
        <v>34</v>
      </c>
      <c r="B37" s="5" t="s">
        <v>16</v>
      </c>
      <c r="C37" s="6" t="s">
        <v>17</v>
      </c>
      <c r="D37" s="5" t="s">
        <v>217</v>
      </c>
      <c r="E37" s="6" t="s">
        <v>218</v>
      </c>
      <c r="F37" s="5" t="s">
        <v>219</v>
      </c>
      <c r="G37" s="5" t="s">
        <v>220</v>
      </c>
      <c r="H37" s="5" t="s">
        <v>46</v>
      </c>
      <c r="I37" s="5" t="s">
        <v>221</v>
      </c>
      <c r="J37" s="5" t="s">
        <v>179</v>
      </c>
      <c r="K37" s="5" t="s">
        <v>222</v>
      </c>
      <c r="L37" s="6" t="s">
        <v>26</v>
      </c>
      <c r="M37" s="6" t="s">
        <v>27</v>
      </c>
      <c r="N37" s="5"/>
    </row>
    <row r="38" customFormat="false" ht="25" hidden="false" customHeight="true" outlineLevel="0" collapsed="false">
      <c r="A38" s="4" t="n">
        <v>35</v>
      </c>
      <c r="B38" s="5" t="s">
        <v>16</v>
      </c>
      <c r="C38" s="6" t="s">
        <v>17</v>
      </c>
      <c r="D38" s="5" t="s">
        <v>223</v>
      </c>
      <c r="E38" s="6" t="s">
        <v>224</v>
      </c>
      <c r="F38" s="5" t="s">
        <v>225</v>
      </c>
      <c r="G38" s="5" t="s">
        <v>226</v>
      </c>
      <c r="H38" s="5" t="s">
        <v>48</v>
      </c>
      <c r="I38" s="5" t="s">
        <v>227</v>
      </c>
      <c r="J38" s="5" t="s">
        <v>216</v>
      </c>
      <c r="K38" s="5" t="s">
        <v>228</v>
      </c>
      <c r="L38" s="6" t="s">
        <v>26</v>
      </c>
      <c r="M38" s="6" t="s">
        <v>27</v>
      </c>
      <c r="N38" s="5"/>
    </row>
    <row r="39" customFormat="false" ht="25" hidden="false" customHeight="true" outlineLevel="0" collapsed="false">
      <c r="A39" s="4" t="n">
        <v>36</v>
      </c>
      <c r="B39" s="5" t="s">
        <v>16</v>
      </c>
      <c r="C39" s="6" t="s">
        <v>17</v>
      </c>
      <c r="D39" s="5" t="s">
        <v>229</v>
      </c>
      <c r="E39" s="6" t="s">
        <v>230</v>
      </c>
      <c r="F39" s="5" t="s">
        <v>231</v>
      </c>
      <c r="G39" s="5" t="s">
        <v>232</v>
      </c>
      <c r="H39" s="5" t="s">
        <v>46</v>
      </c>
      <c r="I39" s="5" t="s">
        <v>233</v>
      </c>
      <c r="J39" s="5" t="s">
        <v>222</v>
      </c>
      <c r="K39" s="5" t="s">
        <v>234</v>
      </c>
      <c r="L39" s="6" t="s">
        <v>26</v>
      </c>
      <c r="M39" s="6" t="s">
        <v>27</v>
      </c>
      <c r="N39" s="5"/>
    </row>
    <row r="40" customFormat="false" ht="25" hidden="false" customHeight="true" outlineLevel="0" collapsed="false">
      <c r="A40" s="4" t="n">
        <v>37</v>
      </c>
      <c r="B40" s="5" t="s">
        <v>16</v>
      </c>
      <c r="C40" s="6" t="s">
        <v>17</v>
      </c>
      <c r="D40" s="5" t="s">
        <v>235</v>
      </c>
      <c r="E40" s="6" t="s">
        <v>236</v>
      </c>
      <c r="F40" s="5" t="s">
        <v>219</v>
      </c>
      <c r="G40" s="5" t="s">
        <v>237</v>
      </c>
      <c r="H40" s="5" t="s">
        <v>46</v>
      </c>
      <c r="I40" s="5" t="s">
        <v>238</v>
      </c>
      <c r="J40" s="5" t="s">
        <v>210</v>
      </c>
      <c r="K40" s="5" t="s">
        <v>169</v>
      </c>
      <c r="L40" s="6" t="s">
        <v>26</v>
      </c>
      <c r="M40" s="6" t="s">
        <v>27</v>
      </c>
      <c r="N40" s="5"/>
    </row>
    <row r="41" customFormat="false" ht="25" hidden="false" customHeight="true" outlineLevel="0" collapsed="false">
      <c r="A41" s="4" t="n">
        <v>38</v>
      </c>
      <c r="B41" s="5" t="s">
        <v>16</v>
      </c>
      <c r="C41" s="6" t="s">
        <v>17</v>
      </c>
      <c r="D41" s="5" t="s">
        <v>239</v>
      </c>
      <c r="E41" s="6" t="s">
        <v>240</v>
      </c>
      <c r="F41" s="5" t="s">
        <v>241</v>
      </c>
      <c r="G41" s="5" t="s">
        <v>242</v>
      </c>
      <c r="H41" s="5" t="s">
        <v>46</v>
      </c>
      <c r="I41" s="5" t="s">
        <v>243</v>
      </c>
      <c r="J41" s="5" t="s">
        <v>228</v>
      </c>
      <c r="K41" s="5" t="s">
        <v>244</v>
      </c>
      <c r="L41" s="6" t="s">
        <v>26</v>
      </c>
      <c r="M41" s="6" t="s">
        <v>27</v>
      </c>
      <c r="N41" s="5"/>
    </row>
    <row r="42" customFormat="false" ht="25" hidden="false" customHeight="true" outlineLevel="0" collapsed="false">
      <c r="A42" s="4" t="n">
        <v>39</v>
      </c>
      <c r="B42" s="5" t="s">
        <v>16</v>
      </c>
      <c r="C42" s="6" t="s">
        <v>17</v>
      </c>
      <c r="D42" s="5" t="s">
        <v>245</v>
      </c>
      <c r="E42" s="6" t="s">
        <v>246</v>
      </c>
      <c r="F42" s="5" t="s">
        <v>247</v>
      </c>
      <c r="G42" s="5" t="s">
        <v>248</v>
      </c>
      <c r="H42" s="5" t="s">
        <v>46</v>
      </c>
      <c r="I42" s="5" t="s">
        <v>249</v>
      </c>
      <c r="J42" s="5" t="s">
        <v>234</v>
      </c>
      <c r="K42" s="5" t="s">
        <v>250</v>
      </c>
      <c r="L42" s="6" t="s">
        <v>26</v>
      </c>
      <c r="M42" s="6" t="s">
        <v>27</v>
      </c>
      <c r="N42" s="5"/>
    </row>
    <row r="43" customFormat="false" ht="25" hidden="false" customHeight="true" outlineLevel="0" collapsed="false">
      <c r="A43" s="4" t="n">
        <v>40</v>
      </c>
      <c r="B43" s="5" t="s">
        <v>16</v>
      </c>
      <c r="C43" s="6" t="s">
        <v>17</v>
      </c>
      <c r="D43" s="5" t="s">
        <v>251</v>
      </c>
      <c r="E43" s="6" t="s">
        <v>252</v>
      </c>
      <c r="F43" s="5" t="s">
        <v>253</v>
      </c>
      <c r="G43" s="5" t="s">
        <v>254</v>
      </c>
      <c r="H43" s="5" t="s">
        <v>46</v>
      </c>
      <c r="I43" s="5" t="s">
        <v>255</v>
      </c>
      <c r="J43" s="5" t="s">
        <v>256</v>
      </c>
      <c r="K43" s="5" t="s">
        <v>257</v>
      </c>
      <c r="L43" s="6" t="s">
        <v>26</v>
      </c>
      <c r="M43" s="6" t="s">
        <v>27</v>
      </c>
      <c r="N43" s="5"/>
    </row>
    <row r="44" customFormat="false" ht="25" hidden="false" customHeight="true" outlineLevel="0" collapsed="false">
      <c r="A44" s="4" t="n">
        <v>41</v>
      </c>
      <c r="B44" s="5" t="s">
        <v>16</v>
      </c>
      <c r="C44" s="6" t="s">
        <v>17</v>
      </c>
      <c r="D44" s="5" t="s">
        <v>258</v>
      </c>
      <c r="E44" s="6" t="s">
        <v>259</v>
      </c>
      <c r="F44" s="5" t="s">
        <v>260</v>
      </c>
      <c r="G44" s="5" t="s">
        <v>261</v>
      </c>
      <c r="H44" s="5" t="s">
        <v>46</v>
      </c>
      <c r="I44" s="5" t="s">
        <v>262</v>
      </c>
      <c r="J44" s="5" t="s">
        <v>257</v>
      </c>
      <c r="K44" s="5" t="s">
        <v>256</v>
      </c>
      <c r="L44" s="6" t="s">
        <v>26</v>
      </c>
      <c r="M44" s="6" t="s">
        <v>27</v>
      </c>
      <c r="N44" s="5"/>
    </row>
    <row r="45" customFormat="false" ht="25" hidden="false" customHeight="true" outlineLevel="0" collapsed="false">
      <c r="A45" s="4" t="n">
        <v>42</v>
      </c>
      <c r="B45" s="5" t="s">
        <v>16</v>
      </c>
      <c r="C45" s="6" t="s">
        <v>17</v>
      </c>
      <c r="D45" s="5" t="s">
        <v>263</v>
      </c>
      <c r="E45" s="6" t="s">
        <v>264</v>
      </c>
      <c r="F45" s="5" t="s">
        <v>265</v>
      </c>
      <c r="G45" s="5" t="s">
        <v>266</v>
      </c>
      <c r="H45" s="5" t="s">
        <v>46</v>
      </c>
      <c r="I45" s="5" t="s">
        <v>267</v>
      </c>
      <c r="J45" s="5" t="s">
        <v>268</v>
      </c>
      <c r="K45" s="5" t="s">
        <v>268</v>
      </c>
      <c r="L45" s="6" t="s">
        <v>26</v>
      </c>
      <c r="M45" s="6" t="s">
        <v>27</v>
      </c>
      <c r="N45" s="5"/>
    </row>
    <row r="46" customFormat="false" ht="25" hidden="false" customHeight="true" outlineLevel="0" collapsed="false">
      <c r="A46" s="4" t="n">
        <v>43</v>
      </c>
      <c r="B46" s="5" t="s">
        <v>16</v>
      </c>
      <c r="C46" s="6" t="s">
        <v>17</v>
      </c>
      <c r="D46" s="5" t="s">
        <v>269</v>
      </c>
      <c r="E46" s="6" t="s">
        <v>270</v>
      </c>
      <c r="F46" s="5" t="s">
        <v>271</v>
      </c>
      <c r="G46" s="5" t="s">
        <v>272</v>
      </c>
      <c r="H46" s="5" t="s">
        <v>46</v>
      </c>
      <c r="I46" s="5" t="s">
        <v>273</v>
      </c>
      <c r="J46" s="5" t="s">
        <v>250</v>
      </c>
      <c r="K46" s="5" t="s">
        <v>274</v>
      </c>
      <c r="L46" s="6" t="s">
        <v>26</v>
      </c>
      <c r="M46" s="6" t="s">
        <v>27</v>
      </c>
      <c r="N46" s="5"/>
    </row>
    <row r="47" customFormat="false" ht="25" hidden="false" customHeight="true" outlineLevel="0" collapsed="false">
      <c r="A47" s="4" t="n">
        <v>44</v>
      </c>
      <c r="B47" s="5" t="s">
        <v>16</v>
      </c>
      <c r="C47" s="6" t="s">
        <v>17</v>
      </c>
      <c r="D47" s="5" t="s">
        <v>275</v>
      </c>
      <c r="E47" s="6" t="s">
        <v>276</v>
      </c>
      <c r="F47" s="5" t="s">
        <v>277</v>
      </c>
      <c r="G47" s="5" t="s">
        <v>278</v>
      </c>
      <c r="H47" s="5" t="s">
        <v>46</v>
      </c>
      <c r="I47" s="5" t="s">
        <v>279</v>
      </c>
      <c r="J47" s="5" t="s">
        <v>274</v>
      </c>
      <c r="K47" s="5" t="s">
        <v>209</v>
      </c>
      <c r="L47" s="6" t="s">
        <v>26</v>
      </c>
      <c r="M47" s="6" t="s">
        <v>27</v>
      </c>
      <c r="N47" s="5"/>
    </row>
    <row r="48" customFormat="false" ht="25" hidden="false" customHeight="true" outlineLevel="0" collapsed="false">
      <c r="A48" s="4" t="n">
        <v>45</v>
      </c>
      <c r="B48" s="5" t="s">
        <v>16</v>
      </c>
      <c r="C48" s="6" t="s">
        <v>17</v>
      </c>
      <c r="D48" s="5" t="s">
        <v>280</v>
      </c>
      <c r="E48" s="6" t="s">
        <v>281</v>
      </c>
      <c r="F48" s="5" t="s">
        <v>282</v>
      </c>
      <c r="G48" s="5" t="s">
        <v>283</v>
      </c>
      <c r="H48" s="5" t="s">
        <v>46</v>
      </c>
      <c r="I48" s="5" t="s">
        <v>284</v>
      </c>
      <c r="J48" s="5" t="s">
        <v>285</v>
      </c>
      <c r="K48" s="5" t="s">
        <v>285</v>
      </c>
      <c r="L48" s="6" t="s">
        <v>26</v>
      </c>
      <c r="M48" s="6" t="s">
        <v>27</v>
      </c>
      <c r="N48" s="5"/>
    </row>
    <row r="49" customFormat="false" ht="25" hidden="false" customHeight="true" outlineLevel="0" collapsed="false">
      <c r="A49" s="4" t="n">
        <v>46</v>
      </c>
      <c r="B49" s="5" t="s">
        <v>16</v>
      </c>
      <c r="C49" s="6" t="s">
        <v>17</v>
      </c>
      <c r="D49" s="5" t="s">
        <v>286</v>
      </c>
      <c r="E49" s="6" t="s">
        <v>287</v>
      </c>
      <c r="F49" s="5" t="s">
        <v>288</v>
      </c>
      <c r="G49" s="5" t="s">
        <v>289</v>
      </c>
      <c r="H49" s="5" t="s">
        <v>46</v>
      </c>
      <c r="I49" s="5" t="s">
        <v>290</v>
      </c>
      <c r="J49" s="5" t="s">
        <v>291</v>
      </c>
      <c r="K49" s="5" t="s">
        <v>292</v>
      </c>
      <c r="L49" s="6" t="s">
        <v>26</v>
      </c>
      <c r="M49" s="6" t="s">
        <v>27</v>
      </c>
      <c r="N49" s="5"/>
    </row>
    <row r="50" customFormat="false" ht="25" hidden="false" customHeight="true" outlineLevel="0" collapsed="false">
      <c r="A50" s="4" t="n">
        <v>47</v>
      </c>
      <c r="B50" s="5" t="s">
        <v>16</v>
      </c>
      <c r="C50" s="6" t="s">
        <v>17</v>
      </c>
      <c r="D50" s="5" t="s">
        <v>293</v>
      </c>
      <c r="E50" s="6" t="s">
        <v>294</v>
      </c>
      <c r="F50" s="5" t="s">
        <v>295</v>
      </c>
      <c r="G50" s="5" t="s">
        <v>296</v>
      </c>
      <c r="H50" s="5" t="s">
        <v>46</v>
      </c>
      <c r="I50" s="5" t="s">
        <v>297</v>
      </c>
      <c r="J50" s="5" t="s">
        <v>292</v>
      </c>
      <c r="K50" s="5" t="s">
        <v>291</v>
      </c>
      <c r="L50" s="6" t="s">
        <v>26</v>
      </c>
      <c r="M50" s="6" t="s">
        <v>27</v>
      </c>
      <c r="N50" s="5"/>
    </row>
    <row r="51" customFormat="false" ht="25" hidden="false" customHeight="true" outlineLevel="0" collapsed="false">
      <c r="A51" s="4" t="n">
        <v>48</v>
      </c>
      <c r="B51" s="5" t="s">
        <v>16</v>
      </c>
      <c r="C51" s="6" t="s">
        <v>17</v>
      </c>
      <c r="D51" s="5" t="s">
        <v>298</v>
      </c>
      <c r="E51" s="6" t="s">
        <v>299</v>
      </c>
      <c r="F51" s="5" t="s">
        <v>300</v>
      </c>
      <c r="G51" s="5" t="s">
        <v>301</v>
      </c>
      <c r="H51" s="5" t="s">
        <v>75</v>
      </c>
      <c r="I51" s="5" t="s">
        <v>302</v>
      </c>
      <c r="J51" s="5" t="s">
        <v>303</v>
      </c>
      <c r="K51" s="5" t="s">
        <v>303</v>
      </c>
      <c r="L51" s="6" t="s">
        <v>26</v>
      </c>
      <c r="M51" s="6" t="s">
        <v>27</v>
      </c>
      <c r="N51" s="5"/>
    </row>
    <row r="52" customFormat="false" ht="25" hidden="false" customHeight="true" outlineLevel="0" collapsed="false">
      <c r="A52" s="4" t="n">
        <v>49</v>
      </c>
      <c r="B52" s="5" t="s">
        <v>16</v>
      </c>
      <c r="C52" s="6" t="s">
        <v>304</v>
      </c>
      <c r="D52" s="5" t="s">
        <v>305</v>
      </c>
      <c r="E52" s="6" t="s">
        <v>306</v>
      </c>
      <c r="F52" s="5" t="s">
        <v>307</v>
      </c>
      <c r="G52" s="5" t="s">
        <v>308</v>
      </c>
      <c r="H52" s="5" t="s">
        <v>32</v>
      </c>
      <c r="I52" s="5" t="s">
        <v>309</v>
      </c>
      <c r="J52" s="5" t="s">
        <v>125</v>
      </c>
      <c r="K52" s="5" t="s">
        <v>25</v>
      </c>
      <c r="L52" s="6" t="s">
        <v>26</v>
      </c>
      <c r="M52" s="6" t="s">
        <v>27</v>
      </c>
      <c r="N52" s="5"/>
    </row>
    <row r="53" customFormat="false" ht="25" hidden="false" customHeight="true" outlineLevel="0" collapsed="false">
      <c r="A53" s="4" t="n">
        <v>50</v>
      </c>
      <c r="B53" s="5" t="s">
        <v>16</v>
      </c>
      <c r="C53" s="6" t="s">
        <v>304</v>
      </c>
      <c r="D53" s="5" t="s">
        <v>310</v>
      </c>
      <c r="E53" s="6" t="s">
        <v>311</v>
      </c>
      <c r="F53" s="5" t="s">
        <v>307</v>
      </c>
      <c r="G53" s="5" t="s">
        <v>312</v>
      </c>
      <c r="H53" s="5" t="s">
        <v>313</v>
      </c>
      <c r="I53" s="5" t="s">
        <v>314</v>
      </c>
      <c r="J53" s="5" t="s">
        <v>75</v>
      </c>
      <c r="K53" s="5" t="s">
        <v>24</v>
      </c>
      <c r="L53" s="6" t="s">
        <v>26</v>
      </c>
      <c r="M53" s="6" t="s">
        <v>27</v>
      </c>
      <c r="N53" s="5"/>
    </row>
    <row r="54" customFormat="false" ht="25" hidden="false" customHeight="true" outlineLevel="0" collapsed="false">
      <c r="A54" s="4" t="n">
        <v>51</v>
      </c>
      <c r="B54" s="5" t="s">
        <v>16</v>
      </c>
      <c r="C54" s="6" t="s">
        <v>304</v>
      </c>
      <c r="D54" s="5" t="s">
        <v>315</v>
      </c>
      <c r="E54" s="6" t="s">
        <v>316</v>
      </c>
      <c r="F54" s="5" t="s">
        <v>317</v>
      </c>
      <c r="G54" s="5" t="s">
        <v>318</v>
      </c>
      <c r="H54" s="5" t="s">
        <v>38</v>
      </c>
      <c r="I54" s="5" t="s">
        <v>319</v>
      </c>
      <c r="J54" s="5" t="s">
        <v>25</v>
      </c>
      <c r="K54" s="5" t="s">
        <v>41</v>
      </c>
      <c r="L54" s="6" t="s">
        <v>26</v>
      </c>
      <c r="M54" s="6" t="s">
        <v>27</v>
      </c>
      <c r="N54" s="5"/>
    </row>
    <row r="55" customFormat="false" ht="25" hidden="false" customHeight="true" outlineLevel="0" collapsed="false">
      <c r="A55" s="4" t="n">
        <v>52</v>
      </c>
      <c r="B55" s="5" t="s">
        <v>16</v>
      </c>
      <c r="C55" s="6" t="s">
        <v>304</v>
      </c>
      <c r="D55" s="5" t="s">
        <v>320</v>
      </c>
      <c r="E55" s="6" t="s">
        <v>321</v>
      </c>
      <c r="F55" s="5" t="s">
        <v>322</v>
      </c>
      <c r="G55" s="5" t="s">
        <v>323</v>
      </c>
      <c r="H55" s="5" t="s">
        <v>163</v>
      </c>
      <c r="I55" s="5" t="s">
        <v>324</v>
      </c>
      <c r="J55" s="5" t="s">
        <v>41</v>
      </c>
      <c r="K55" s="5" t="s">
        <v>48</v>
      </c>
      <c r="L55" s="6" t="s">
        <v>26</v>
      </c>
      <c r="M55" s="6" t="s">
        <v>27</v>
      </c>
      <c r="N55" s="5"/>
    </row>
    <row r="56" customFormat="false" ht="25" hidden="false" customHeight="true" outlineLevel="0" collapsed="false">
      <c r="A56" s="4" t="n">
        <v>53</v>
      </c>
      <c r="B56" s="5" t="s">
        <v>16</v>
      </c>
      <c r="C56" s="6" t="s">
        <v>304</v>
      </c>
      <c r="D56" s="5" t="s">
        <v>325</v>
      </c>
      <c r="E56" s="6" t="s">
        <v>326</v>
      </c>
      <c r="F56" s="5" t="s">
        <v>327</v>
      </c>
      <c r="G56" s="5" t="s">
        <v>328</v>
      </c>
      <c r="H56" s="5" t="s">
        <v>54</v>
      </c>
      <c r="I56" s="5" t="s">
        <v>329</v>
      </c>
      <c r="J56" s="5" t="s">
        <v>108</v>
      </c>
      <c r="K56" s="5" t="s">
        <v>55</v>
      </c>
      <c r="L56" s="6" t="s">
        <v>26</v>
      </c>
      <c r="M56" s="6" t="s">
        <v>27</v>
      </c>
      <c r="N56" s="5"/>
    </row>
    <row r="57" customFormat="false" ht="25" hidden="false" customHeight="true" outlineLevel="0" collapsed="false">
      <c r="A57" s="4" t="n">
        <v>54</v>
      </c>
      <c r="B57" s="5" t="s">
        <v>16</v>
      </c>
      <c r="C57" s="6" t="s">
        <v>304</v>
      </c>
      <c r="D57" s="5" t="s">
        <v>330</v>
      </c>
      <c r="E57" s="6" t="s">
        <v>331</v>
      </c>
      <c r="F57" s="5" t="s">
        <v>332</v>
      </c>
      <c r="G57" s="5" t="s">
        <v>333</v>
      </c>
      <c r="H57" s="5" t="s">
        <v>46</v>
      </c>
      <c r="I57" s="5" t="s">
        <v>334</v>
      </c>
      <c r="J57" s="5" t="s">
        <v>24</v>
      </c>
      <c r="K57" s="5" t="s">
        <v>61</v>
      </c>
      <c r="L57" s="6" t="s">
        <v>26</v>
      </c>
      <c r="M57" s="6" t="s">
        <v>27</v>
      </c>
      <c r="N57" s="5"/>
    </row>
    <row r="58" customFormat="false" ht="25" hidden="false" customHeight="true" outlineLevel="0" collapsed="false">
      <c r="A58" s="4" t="n">
        <v>55</v>
      </c>
      <c r="B58" s="5" t="s">
        <v>16</v>
      </c>
      <c r="C58" s="6" t="s">
        <v>304</v>
      </c>
      <c r="D58" s="5" t="s">
        <v>335</v>
      </c>
      <c r="E58" s="6" t="s">
        <v>336</v>
      </c>
      <c r="F58" s="5" t="s">
        <v>337</v>
      </c>
      <c r="G58" s="5" t="s">
        <v>338</v>
      </c>
      <c r="H58" s="5" t="s">
        <v>48</v>
      </c>
      <c r="I58" s="5" t="s">
        <v>339</v>
      </c>
      <c r="J58" s="5" t="s">
        <v>48</v>
      </c>
      <c r="K58" s="5" t="s">
        <v>67</v>
      </c>
      <c r="L58" s="6" t="s">
        <v>26</v>
      </c>
      <c r="M58" s="6" t="s">
        <v>27</v>
      </c>
      <c r="N58" s="5"/>
    </row>
    <row r="59" customFormat="false" ht="25" hidden="false" customHeight="true" outlineLevel="0" collapsed="false">
      <c r="A59" s="4" t="n">
        <v>56</v>
      </c>
      <c r="B59" s="5" t="s">
        <v>16</v>
      </c>
      <c r="C59" s="6" t="s">
        <v>304</v>
      </c>
      <c r="D59" s="5" t="s">
        <v>340</v>
      </c>
      <c r="E59" s="6" t="s">
        <v>341</v>
      </c>
      <c r="F59" s="5" t="s">
        <v>342</v>
      </c>
      <c r="G59" s="5" t="s">
        <v>343</v>
      </c>
      <c r="H59" s="5" t="s">
        <v>38</v>
      </c>
      <c r="I59" s="5" t="s">
        <v>344</v>
      </c>
      <c r="J59" s="5" t="s">
        <v>119</v>
      </c>
      <c r="K59" s="5" t="s">
        <v>75</v>
      </c>
      <c r="L59" s="6" t="s">
        <v>26</v>
      </c>
      <c r="M59" s="6" t="s">
        <v>27</v>
      </c>
      <c r="N59" s="5"/>
    </row>
    <row r="60" customFormat="false" ht="25" hidden="false" customHeight="true" outlineLevel="0" collapsed="false">
      <c r="A60" s="4" t="n">
        <v>57</v>
      </c>
      <c r="B60" s="5" t="s">
        <v>16</v>
      </c>
      <c r="C60" s="6" t="s">
        <v>304</v>
      </c>
      <c r="D60" s="5" t="s">
        <v>345</v>
      </c>
      <c r="E60" s="6" t="s">
        <v>346</v>
      </c>
      <c r="F60" s="5" t="s">
        <v>347</v>
      </c>
      <c r="G60" s="5" t="s">
        <v>348</v>
      </c>
      <c r="H60" s="5" t="s">
        <v>33</v>
      </c>
      <c r="I60" s="5" t="s">
        <v>349</v>
      </c>
      <c r="J60" s="5" t="s">
        <v>33</v>
      </c>
      <c r="K60" s="5" t="s">
        <v>40</v>
      </c>
      <c r="L60" s="6" t="s">
        <v>26</v>
      </c>
      <c r="M60" s="6" t="s">
        <v>27</v>
      </c>
      <c r="N60" s="5"/>
    </row>
    <row r="61" customFormat="false" ht="25" hidden="false" customHeight="true" outlineLevel="0" collapsed="false">
      <c r="A61" s="4" t="n">
        <v>58</v>
      </c>
      <c r="B61" s="5" t="s">
        <v>16</v>
      </c>
      <c r="C61" s="6" t="s">
        <v>304</v>
      </c>
      <c r="D61" s="5" t="s">
        <v>350</v>
      </c>
      <c r="E61" s="6" t="s">
        <v>351</v>
      </c>
      <c r="F61" s="5" t="s">
        <v>352</v>
      </c>
      <c r="G61" s="5" t="s">
        <v>353</v>
      </c>
      <c r="H61" s="5" t="s">
        <v>48</v>
      </c>
      <c r="I61" s="5" t="s">
        <v>354</v>
      </c>
      <c r="J61" s="5" t="s">
        <v>40</v>
      </c>
      <c r="K61" s="5" t="s">
        <v>72</v>
      </c>
      <c r="L61" s="6" t="s">
        <v>26</v>
      </c>
      <c r="M61" s="6" t="s">
        <v>27</v>
      </c>
      <c r="N61" s="5"/>
    </row>
    <row r="62" customFormat="false" ht="25" hidden="false" customHeight="true" outlineLevel="0" collapsed="false">
      <c r="A62" s="4" t="n">
        <v>59</v>
      </c>
      <c r="B62" s="5" t="s">
        <v>16</v>
      </c>
      <c r="C62" s="6" t="s">
        <v>304</v>
      </c>
      <c r="D62" s="5" t="s">
        <v>355</v>
      </c>
      <c r="E62" s="6" t="s">
        <v>356</v>
      </c>
      <c r="F62" s="5" t="s">
        <v>105</v>
      </c>
      <c r="G62" s="5" t="s">
        <v>357</v>
      </c>
      <c r="H62" s="5" t="s">
        <v>46</v>
      </c>
      <c r="I62" s="5" t="s">
        <v>358</v>
      </c>
      <c r="J62" s="5" t="s">
        <v>55</v>
      </c>
      <c r="K62" s="5" t="s">
        <v>91</v>
      </c>
      <c r="L62" s="6" t="s">
        <v>26</v>
      </c>
      <c r="M62" s="6" t="s">
        <v>27</v>
      </c>
      <c r="N62" s="5"/>
    </row>
    <row r="63" customFormat="false" ht="25" hidden="false" customHeight="true" outlineLevel="0" collapsed="false">
      <c r="A63" s="4" t="n">
        <v>60</v>
      </c>
      <c r="B63" s="5" t="s">
        <v>16</v>
      </c>
      <c r="C63" s="6" t="s">
        <v>304</v>
      </c>
      <c r="D63" s="5" t="s">
        <v>359</v>
      </c>
      <c r="E63" s="6" t="s">
        <v>360</v>
      </c>
      <c r="F63" s="5" t="s">
        <v>361</v>
      </c>
      <c r="G63" s="5" t="s">
        <v>362</v>
      </c>
      <c r="H63" s="5" t="s">
        <v>46</v>
      </c>
      <c r="I63" s="5" t="s">
        <v>47</v>
      </c>
      <c r="J63" s="5" t="s">
        <v>61</v>
      </c>
      <c r="K63" s="5" t="s">
        <v>97</v>
      </c>
      <c r="L63" s="6" t="s">
        <v>26</v>
      </c>
      <c r="M63" s="6" t="s">
        <v>27</v>
      </c>
      <c r="N63" s="5"/>
    </row>
    <row r="64" customFormat="false" ht="25" hidden="false" customHeight="true" outlineLevel="0" collapsed="false">
      <c r="A64" s="4" t="n">
        <v>61</v>
      </c>
      <c r="B64" s="5" t="s">
        <v>16</v>
      </c>
      <c r="C64" s="6" t="s">
        <v>304</v>
      </c>
      <c r="D64" s="5" t="s">
        <v>363</v>
      </c>
      <c r="E64" s="6" t="s">
        <v>364</v>
      </c>
      <c r="F64" s="5" t="s">
        <v>365</v>
      </c>
      <c r="G64" s="5" t="s">
        <v>366</v>
      </c>
      <c r="H64" s="5" t="s">
        <v>46</v>
      </c>
      <c r="I64" s="5" t="s">
        <v>367</v>
      </c>
      <c r="J64" s="5" t="s">
        <v>67</v>
      </c>
      <c r="K64" s="5" t="s">
        <v>74</v>
      </c>
      <c r="L64" s="6" t="s">
        <v>26</v>
      </c>
      <c r="M64" s="6" t="s">
        <v>27</v>
      </c>
      <c r="N64" s="5"/>
    </row>
    <row r="65" customFormat="false" ht="25" hidden="false" customHeight="true" outlineLevel="0" collapsed="false">
      <c r="A65" s="4" t="n">
        <v>62</v>
      </c>
      <c r="B65" s="5" t="s">
        <v>16</v>
      </c>
      <c r="C65" s="6" t="s">
        <v>304</v>
      </c>
      <c r="D65" s="5" t="s">
        <v>368</v>
      </c>
      <c r="E65" s="6" t="s">
        <v>369</v>
      </c>
      <c r="F65" s="5" t="s">
        <v>347</v>
      </c>
      <c r="G65" s="5" t="s">
        <v>370</v>
      </c>
      <c r="H65" s="5" t="s">
        <v>75</v>
      </c>
      <c r="I65" s="5" t="s">
        <v>371</v>
      </c>
      <c r="J65" s="5" t="s">
        <v>131</v>
      </c>
      <c r="K65" s="5" t="s">
        <v>109</v>
      </c>
      <c r="L65" s="6" t="s">
        <v>26</v>
      </c>
      <c r="M65" s="6" t="s">
        <v>27</v>
      </c>
      <c r="N65" s="5"/>
    </row>
    <row r="66" customFormat="false" ht="25" hidden="false" customHeight="true" outlineLevel="0" collapsed="false">
      <c r="A66" s="4" t="n">
        <v>63</v>
      </c>
      <c r="B66" s="5" t="s">
        <v>16</v>
      </c>
      <c r="C66" s="6" t="s">
        <v>304</v>
      </c>
      <c r="D66" s="5" t="s">
        <v>372</v>
      </c>
      <c r="E66" s="6" t="s">
        <v>373</v>
      </c>
      <c r="F66" s="5" t="s">
        <v>374</v>
      </c>
      <c r="G66" s="5" t="s">
        <v>375</v>
      </c>
      <c r="H66" s="5" t="s">
        <v>46</v>
      </c>
      <c r="I66" s="5" t="s">
        <v>376</v>
      </c>
      <c r="J66" s="5" t="s">
        <v>91</v>
      </c>
      <c r="K66" s="5" t="s">
        <v>33</v>
      </c>
      <c r="L66" s="6" t="s">
        <v>26</v>
      </c>
      <c r="M66" s="6" t="s">
        <v>27</v>
      </c>
      <c r="N66" s="5"/>
    </row>
    <row r="67" customFormat="false" ht="25" hidden="false" customHeight="true" outlineLevel="0" collapsed="false">
      <c r="A67" s="4" t="n">
        <v>64</v>
      </c>
      <c r="B67" s="5" t="s">
        <v>16</v>
      </c>
      <c r="C67" s="6" t="s">
        <v>304</v>
      </c>
      <c r="D67" s="5" t="s">
        <v>377</v>
      </c>
      <c r="E67" s="6" t="s">
        <v>378</v>
      </c>
      <c r="F67" s="5" t="s">
        <v>379</v>
      </c>
      <c r="G67" s="5" t="s">
        <v>375</v>
      </c>
      <c r="H67" s="5" t="s">
        <v>46</v>
      </c>
      <c r="I67" s="5" t="s">
        <v>380</v>
      </c>
      <c r="J67" s="5" t="s">
        <v>91</v>
      </c>
      <c r="K67" s="5" t="s">
        <v>119</v>
      </c>
      <c r="L67" s="6" t="s">
        <v>26</v>
      </c>
      <c r="M67" s="6" t="s">
        <v>27</v>
      </c>
      <c r="N67" s="5"/>
    </row>
    <row r="68" customFormat="false" ht="25" hidden="false" customHeight="true" outlineLevel="0" collapsed="false">
      <c r="A68" s="4" t="n">
        <v>65</v>
      </c>
      <c r="B68" s="5" t="s">
        <v>16</v>
      </c>
      <c r="C68" s="6" t="s">
        <v>304</v>
      </c>
      <c r="D68" s="5" t="s">
        <v>381</v>
      </c>
      <c r="E68" s="6" t="s">
        <v>382</v>
      </c>
      <c r="F68" s="5" t="s">
        <v>383</v>
      </c>
      <c r="G68" s="5" t="s">
        <v>384</v>
      </c>
      <c r="H68" s="5" t="s">
        <v>46</v>
      </c>
      <c r="I68" s="5" t="s">
        <v>385</v>
      </c>
      <c r="J68" s="5" t="s">
        <v>72</v>
      </c>
      <c r="K68" s="5" t="s">
        <v>38</v>
      </c>
      <c r="L68" s="6" t="s">
        <v>26</v>
      </c>
      <c r="M68" s="6" t="s">
        <v>27</v>
      </c>
      <c r="N68" s="5"/>
    </row>
    <row r="69" customFormat="false" ht="25" hidden="false" customHeight="true" outlineLevel="0" collapsed="false">
      <c r="A69" s="4" t="n">
        <v>66</v>
      </c>
      <c r="B69" s="5" t="s">
        <v>16</v>
      </c>
      <c r="C69" s="6" t="s">
        <v>304</v>
      </c>
      <c r="D69" s="5" t="s">
        <v>386</v>
      </c>
      <c r="E69" s="6" t="s">
        <v>387</v>
      </c>
      <c r="F69" s="5" t="s">
        <v>388</v>
      </c>
      <c r="G69" s="5" t="s">
        <v>389</v>
      </c>
      <c r="H69" s="5" t="s">
        <v>46</v>
      </c>
      <c r="I69" s="5" t="s">
        <v>66</v>
      </c>
      <c r="J69" s="5" t="s">
        <v>74</v>
      </c>
      <c r="K69" s="5" t="s">
        <v>131</v>
      </c>
      <c r="L69" s="6" t="s">
        <v>26</v>
      </c>
      <c r="M69" s="6" t="s">
        <v>27</v>
      </c>
      <c r="N69" s="5"/>
    </row>
    <row r="70" customFormat="false" ht="25" hidden="false" customHeight="true" outlineLevel="0" collapsed="false">
      <c r="A70" s="4" t="n">
        <v>67</v>
      </c>
      <c r="B70" s="5" t="s">
        <v>16</v>
      </c>
      <c r="C70" s="6" t="s">
        <v>304</v>
      </c>
      <c r="D70" s="5" t="s">
        <v>390</v>
      </c>
      <c r="E70" s="6" t="s">
        <v>391</v>
      </c>
      <c r="F70" s="5" t="s">
        <v>392</v>
      </c>
      <c r="G70" s="5" t="s">
        <v>393</v>
      </c>
      <c r="H70" s="5" t="s">
        <v>46</v>
      </c>
      <c r="I70" s="5" t="s">
        <v>394</v>
      </c>
      <c r="J70" s="5" t="s">
        <v>109</v>
      </c>
      <c r="K70" s="5" t="s">
        <v>108</v>
      </c>
      <c r="L70" s="6" t="s">
        <v>26</v>
      </c>
      <c r="M70" s="6" t="s">
        <v>27</v>
      </c>
      <c r="N70" s="5"/>
    </row>
    <row r="71" customFormat="false" ht="25" hidden="false" customHeight="true" outlineLevel="0" collapsed="false">
      <c r="A71" s="4" t="n">
        <v>68</v>
      </c>
      <c r="B71" s="5" t="s">
        <v>16</v>
      </c>
      <c r="C71" s="6" t="s">
        <v>304</v>
      </c>
      <c r="D71" s="5" t="s">
        <v>395</v>
      </c>
      <c r="E71" s="6" t="s">
        <v>396</v>
      </c>
      <c r="F71" s="5" t="s">
        <v>397</v>
      </c>
      <c r="G71" s="5" t="s">
        <v>398</v>
      </c>
      <c r="H71" s="5" t="s">
        <v>48</v>
      </c>
      <c r="I71" s="5" t="s">
        <v>399</v>
      </c>
      <c r="J71" s="5" t="s">
        <v>54</v>
      </c>
      <c r="K71" s="5" t="s">
        <v>22</v>
      </c>
      <c r="L71" s="6" t="s">
        <v>26</v>
      </c>
      <c r="M71" s="6" t="s">
        <v>27</v>
      </c>
      <c r="N71" s="5"/>
    </row>
    <row r="72" customFormat="false" ht="25" hidden="false" customHeight="true" outlineLevel="0" collapsed="false">
      <c r="A72" s="4" t="n">
        <v>69</v>
      </c>
      <c r="B72" s="5" t="s">
        <v>16</v>
      </c>
      <c r="C72" s="6" t="s">
        <v>304</v>
      </c>
      <c r="D72" s="5" t="s">
        <v>400</v>
      </c>
      <c r="E72" s="6" t="s">
        <v>401</v>
      </c>
      <c r="F72" s="5" t="s">
        <v>402</v>
      </c>
      <c r="G72" s="5" t="s">
        <v>403</v>
      </c>
      <c r="H72" s="5" t="s">
        <v>97</v>
      </c>
      <c r="I72" s="5" t="s">
        <v>404</v>
      </c>
      <c r="J72" s="5" t="s">
        <v>192</v>
      </c>
      <c r="K72" s="5" t="s">
        <v>125</v>
      </c>
      <c r="L72" s="6" t="s">
        <v>26</v>
      </c>
      <c r="M72" s="6" t="s">
        <v>27</v>
      </c>
      <c r="N72" s="5"/>
    </row>
    <row r="73" customFormat="false" ht="25" hidden="false" customHeight="true" outlineLevel="0" collapsed="false">
      <c r="A73" s="4" t="n">
        <v>70</v>
      </c>
      <c r="B73" s="5" t="s">
        <v>16</v>
      </c>
      <c r="C73" s="6" t="s">
        <v>304</v>
      </c>
      <c r="D73" s="5" t="s">
        <v>405</v>
      </c>
      <c r="E73" s="6" t="s">
        <v>406</v>
      </c>
      <c r="F73" s="5" t="s">
        <v>407</v>
      </c>
      <c r="G73" s="5" t="s">
        <v>408</v>
      </c>
      <c r="H73" s="5" t="s">
        <v>109</v>
      </c>
      <c r="I73" s="5" t="s">
        <v>409</v>
      </c>
      <c r="J73" s="5" t="s">
        <v>234</v>
      </c>
      <c r="K73" s="5" t="s">
        <v>54</v>
      </c>
      <c r="L73" s="6" t="s">
        <v>26</v>
      </c>
      <c r="M73" s="6" t="s">
        <v>27</v>
      </c>
      <c r="N73" s="5"/>
    </row>
    <row r="74" customFormat="false" ht="25" hidden="false" customHeight="true" outlineLevel="0" collapsed="false">
      <c r="A74" s="4" t="n">
        <v>71</v>
      </c>
      <c r="B74" s="5" t="s">
        <v>16</v>
      </c>
      <c r="C74" s="6" t="s">
        <v>304</v>
      </c>
      <c r="D74" s="5" t="s">
        <v>410</v>
      </c>
      <c r="E74" s="6" t="s">
        <v>411</v>
      </c>
      <c r="F74" s="5" t="s">
        <v>412</v>
      </c>
      <c r="G74" s="5" t="s">
        <v>413</v>
      </c>
      <c r="H74" s="5" t="s">
        <v>46</v>
      </c>
      <c r="I74" s="5" t="s">
        <v>414</v>
      </c>
      <c r="J74" s="5" t="s">
        <v>22</v>
      </c>
      <c r="K74" s="5" t="s">
        <v>146</v>
      </c>
      <c r="L74" s="6" t="s">
        <v>26</v>
      </c>
      <c r="M74" s="6" t="s">
        <v>27</v>
      </c>
      <c r="N74" s="5"/>
    </row>
    <row r="75" customFormat="false" ht="25" hidden="false" customHeight="true" outlineLevel="0" collapsed="false">
      <c r="A75" s="4" t="n">
        <v>72</v>
      </c>
      <c r="B75" s="5" t="s">
        <v>16</v>
      </c>
      <c r="C75" s="6" t="s">
        <v>304</v>
      </c>
      <c r="D75" s="5" t="s">
        <v>415</v>
      </c>
      <c r="E75" s="6" t="s">
        <v>416</v>
      </c>
      <c r="F75" s="5" t="s">
        <v>417</v>
      </c>
      <c r="G75" s="5" t="s">
        <v>418</v>
      </c>
      <c r="H75" s="5" t="s">
        <v>46</v>
      </c>
      <c r="I75" s="5" t="s">
        <v>419</v>
      </c>
      <c r="J75" s="5" t="s">
        <v>38</v>
      </c>
      <c r="K75" s="5" t="s">
        <v>163</v>
      </c>
      <c r="L75" s="6" t="s">
        <v>26</v>
      </c>
      <c r="M75" s="6" t="s">
        <v>27</v>
      </c>
      <c r="N75" s="5"/>
    </row>
    <row r="76" customFormat="false" ht="25" hidden="false" customHeight="true" outlineLevel="0" collapsed="false">
      <c r="A76" s="4" t="n">
        <v>73</v>
      </c>
      <c r="B76" s="5" t="s">
        <v>16</v>
      </c>
      <c r="C76" s="6" t="s">
        <v>304</v>
      </c>
      <c r="D76" s="5" t="s">
        <v>420</v>
      </c>
      <c r="E76" s="6" t="s">
        <v>421</v>
      </c>
      <c r="F76" s="5" t="s">
        <v>422</v>
      </c>
      <c r="G76" s="5" t="s">
        <v>423</v>
      </c>
      <c r="H76" s="5" t="s">
        <v>46</v>
      </c>
      <c r="I76" s="5" t="s">
        <v>424</v>
      </c>
      <c r="J76" s="5" t="s">
        <v>146</v>
      </c>
      <c r="K76" s="5" t="s">
        <v>170</v>
      </c>
      <c r="L76" s="6" t="s">
        <v>26</v>
      </c>
      <c r="M76" s="6" t="s">
        <v>27</v>
      </c>
      <c r="N76" s="5"/>
    </row>
    <row r="77" customFormat="false" ht="25" hidden="false" customHeight="true" outlineLevel="0" collapsed="false">
      <c r="A77" s="4" t="n">
        <v>74</v>
      </c>
      <c r="B77" s="5" t="s">
        <v>16</v>
      </c>
      <c r="C77" s="6" t="s">
        <v>304</v>
      </c>
      <c r="D77" s="5" t="s">
        <v>425</v>
      </c>
      <c r="E77" s="6" t="s">
        <v>426</v>
      </c>
      <c r="F77" s="5" t="s">
        <v>427</v>
      </c>
      <c r="G77" s="5" t="s">
        <v>428</v>
      </c>
      <c r="H77" s="5" t="s">
        <v>41</v>
      </c>
      <c r="I77" s="5" t="s">
        <v>429</v>
      </c>
      <c r="J77" s="5" t="s">
        <v>170</v>
      </c>
      <c r="K77" s="5" t="s">
        <v>203</v>
      </c>
      <c r="L77" s="6" t="s">
        <v>26</v>
      </c>
      <c r="M77" s="6" t="s">
        <v>27</v>
      </c>
      <c r="N77" s="5"/>
    </row>
    <row r="78" customFormat="false" ht="25" hidden="false" customHeight="true" outlineLevel="0" collapsed="false">
      <c r="A78" s="4" t="n">
        <v>75</v>
      </c>
      <c r="B78" s="5" t="s">
        <v>16</v>
      </c>
      <c r="C78" s="6" t="s">
        <v>304</v>
      </c>
      <c r="D78" s="5" t="s">
        <v>430</v>
      </c>
      <c r="E78" s="6" t="s">
        <v>431</v>
      </c>
      <c r="F78" s="5" t="s">
        <v>432</v>
      </c>
      <c r="G78" s="5" t="s">
        <v>433</v>
      </c>
      <c r="H78" s="5" t="s">
        <v>67</v>
      </c>
      <c r="I78" s="5" t="s">
        <v>434</v>
      </c>
      <c r="J78" s="5" t="s">
        <v>228</v>
      </c>
      <c r="K78" s="5" t="s">
        <v>179</v>
      </c>
      <c r="L78" s="6" t="s">
        <v>26</v>
      </c>
      <c r="M78" s="6" t="s">
        <v>27</v>
      </c>
      <c r="N78" s="5"/>
    </row>
    <row r="79" customFormat="false" ht="25" hidden="false" customHeight="true" outlineLevel="0" collapsed="false">
      <c r="A79" s="4" t="n">
        <v>76</v>
      </c>
      <c r="B79" s="5" t="s">
        <v>16</v>
      </c>
      <c r="C79" s="6" t="s">
        <v>304</v>
      </c>
      <c r="D79" s="5" t="s">
        <v>435</v>
      </c>
      <c r="E79" s="6" t="s">
        <v>436</v>
      </c>
      <c r="F79" s="5" t="s">
        <v>437</v>
      </c>
      <c r="G79" s="5" t="s">
        <v>438</v>
      </c>
      <c r="H79" s="5" t="s">
        <v>46</v>
      </c>
      <c r="I79" s="5" t="s">
        <v>135</v>
      </c>
      <c r="J79" s="5" t="s">
        <v>163</v>
      </c>
      <c r="K79" s="5" t="s">
        <v>185</v>
      </c>
      <c r="L79" s="6" t="s">
        <v>26</v>
      </c>
      <c r="M79" s="6" t="s">
        <v>27</v>
      </c>
      <c r="N79" s="5"/>
    </row>
    <row r="80" customFormat="false" ht="25" hidden="false" customHeight="true" outlineLevel="0" collapsed="false">
      <c r="A80" s="4" t="n">
        <v>77</v>
      </c>
      <c r="B80" s="5" t="s">
        <v>16</v>
      </c>
      <c r="C80" s="6" t="s">
        <v>304</v>
      </c>
      <c r="D80" s="5" t="s">
        <v>439</v>
      </c>
      <c r="E80" s="6" t="s">
        <v>440</v>
      </c>
      <c r="F80" s="5" t="s">
        <v>441</v>
      </c>
      <c r="G80" s="5" t="s">
        <v>442</v>
      </c>
      <c r="H80" s="5" t="s">
        <v>46</v>
      </c>
      <c r="I80" s="5" t="s">
        <v>443</v>
      </c>
      <c r="J80" s="5" t="s">
        <v>185</v>
      </c>
      <c r="K80" s="5" t="s">
        <v>192</v>
      </c>
      <c r="L80" s="6" t="s">
        <v>26</v>
      </c>
      <c r="M80" s="6" t="s">
        <v>27</v>
      </c>
      <c r="N80" s="5"/>
    </row>
    <row r="81" customFormat="false" ht="25" hidden="false" customHeight="true" outlineLevel="0" collapsed="false">
      <c r="A81" s="4" t="n">
        <v>78</v>
      </c>
      <c r="B81" s="5" t="s">
        <v>16</v>
      </c>
      <c r="C81" s="6" t="s">
        <v>304</v>
      </c>
      <c r="D81" s="5" t="s">
        <v>444</v>
      </c>
      <c r="E81" s="6" t="s">
        <v>445</v>
      </c>
      <c r="F81" s="5" t="s">
        <v>402</v>
      </c>
      <c r="G81" s="5" t="s">
        <v>446</v>
      </c>
      <c r="H81" s="5" t="s">
        <v>46</v>
      </c>
      <c r="I81" s="5" t="s">
        <v>447</v>
      </c>
      <c r="J81" s="5" t="s">
        <v>179</v>
      </c>
      <c r="K81" s="5" t="s">
        <v>152</v>
      </c>
      <c r="L81" s="6" t="s">
        <v>26</v>
      </c>
      <c r="M81" s="6" t="s">
        <v>27</v>
      </c>
      <c r="N81" s="5"/>
    </row>
    <row r="82" customFormat="false" ht="25" hidden="false" customHeight="true" outlineLevel="0" collapsed="false">
      <c r="A82" s="4" t="n">
        <v>79</v>
      </c>
      <c r="B82" s="5" t="s">
        <v>16</v>
      </c>
      <c r="C82" s="6" t="s">
        <v>304</v>
      </c>
      <c r="D82" s="5" t="s">
        <v>448</v>
      </c>
      <c r="E82" s="6" t="s">
        <v>449</v>
      </c>
      <c r="F82" s="5" t="s">
        <v>450</v>
      </c>
      <c r="G82" s="5" t="s">
        <v>451</v>
      </c>
      <c r="H82" s="5" t="s">
        <v>46</v>
      </c>
      <c r="I82" s="5" t="s">
        <v>452</v>
      </c>
      <c r="J82" s="5" t="s">
        <v>203</v>
      </c>
      <c r="K82" s="5" t="s">
        <v>191</v>
      </c>
      <c r="L82" s="6" t="s">
        <v>26</v>
      </c>
      <c r="M82" s="6" t="s">
        <v>27</v>
      </c>
      <c r="N82" s="5"/>
    </row>
    <row r="83" customFormat="false" ht="25" hidden="false" customHeight="true" outlineLevel="0" collapsed="false">
      <c r="A83" s="4" t="n">
        <v>80</v>
      </c>
      <c r="B83" s="5" t="s">
        <v>16</v>
      </c>
      <c r="C83" s="6" t="s">
        <v>304</v>
      </c>
      <c r="D83" s="5" t="s">
        <v>453</v>
      </c>
      <c r="E83" s="6" t="s">
        <v>454</v>
      </c>
      <c r="F83" s="5" t="s">
        <v>455</v>
      </c>
      <c r="G83" s="5" t="s">
        <v>456</v>
      </c>
      <c r="H83" s="5" t="s">
        <v>48</v>
      </c>
      <c r="I83" s="5" t="s">
        <v>457</v>
      </c>
      <c r="J83" s="5" t="s">
        <v>169</v>
      </c>
      <c r="K83" s="5" t="s">
        <v>210</v>
      </c>
      <c r="L83" s="6" t="s">
        <v>26</v>
      </c>
      <c r="M83" s="6" t="s">
        <v>27</v>
      </c>
      <c r="N83" s="5"/>
    </row>
    <row r="84" customFormat="false" ht="25" hidden="false" customHeight="true" outlineLevel="0" collapsed="false">
      <c r="A84" s="4" t="n">
        <v>81</v>
      </c>
      <c r="B84" s="5" t="s">
        <v>16</v>
      </c>
      <c r="C84" s="6" t="s">
        <v>304</v>
      </c>
      <c r="D84" s="5" t="s">
        <v>458</v>
      </c>
      <c r="E84" s="6" t="s">
        <v>459</v>
      </c>
      <c r="F84" s="5" t="s">
        <v>460</v>
      </c>
      <c r="G84" s="5" t="s">
        <v>461</v>
      </c>
      <c r="H84" s="5" t="s">
        <v>46</v>
      </c>
      <c r="I84" s="5" t="s">
        <v>462</v>
      </c>
      <c r="J84" s="5" t="s">
        <v>216</v>
      </c>
      <c r="K84" s="5" t="s">
        <v>216</v>
      </c>
      <c r="L84" s="6" t="s">
        <v>26</v>
      </c>
      <c r="M84" s="6" t="s">
        <v>27</v>
      </c>
      <c r="N84" s="5"/>
    </row>
    <row r="85" customFormat="false" ht="25" hidden="false" customHeight="true" outlineLevel="0" collapsed="false">
      <c r="A85" s="4" t="n">
        <v>82</v>
      </c>
      <c r="B85" s="5" t="s">
        <v>16</v>
      </c>
      <c r="C85" s="6" t="s">
        <v>304</v>
      </c>
      <c r="D85" s="5" t="s">
        <v>463</v>
      </c>
      <c r="E85" s="6" t="s">
        <v>464</v>
      </c>
      <c r="F85" s="5" t="s">
        <v>465</v>
      </c>
      <c r="G85" s="5" t="s">
        <v>466</v>
      </c>
      <c r="H85" s="5" t="s">
        <v>46</v>
      </c>
      <c r="I85" s="5" t="s">
        <v>467</v>
      </c>
      <c r="J85" s="5" t="s">
        <v>191</v>
      </c>
      <c r="K85" s="5" t="s">
        <v>222</v>
      </c>
      <c r="L85" s="6" t="s">
        <v>26</v>
      </c>
      <c r="M85" s="6" t="s">
        <v>27</v>
      </c>
      <c r="N85" s="5"/>
    </row>
    <row r="86" customFormat="false" ht="25" hidden="false" customHeight="true" outlineLevel="0" collapsed="false">
      <c r="A86" s="4" t="n">
        <v>83</v>
      </c>
      <c r="B86" s="5" t="s">
        <v>16</v>
      </c>
      <c r="C86" s="6" t="s">
        <v>304</v>
      </c>
      <c r="D86" s="5" t="s">
        <v>468</v>
      </c>
      <c r="E86" s="6" t="s">
        <v>469</v>
      </c>
      <c r="F86" s="5" t="s">
        <v>450</v>
      </c>
      <c r="G86" s="5" t="s">
        <v>470</v>
      </c>
      <c r="H86" s="5" t="s">
        <v>46</v>
      </c>
      <c r="I86" s="5" t="s">
        <v>471</v>
      </c>
      <c r="J86" s="5" t="s">
        <v>152</v>
      </c>
      <c r="K86" s="5" t="s">
        <v>228</v>
      </c>
      <c r="L86" s="6" t="s">
        <v>26</v>
      </c>
      <c r="M86" s="6" t="s">
        <v>27</v>
      </c>
      <c r="N86" s="5"/>
    </row>
    <row r="87" customFormat="false" ht="25" hidden="false" customHeight="true" outlineLevel="0" collapsed="false">
      <c r="A87" s="4" t="n">
        <v>84</v>
      </c>
      <c r="B87" s="5" t="s">
        <v>16</v>
      </c>
      <c r="C87" s="6" t="s">
        <v>304</v>
      </c>
      <c r="D87" s="5" t="s">
        <v>472</v>
      </c>
      <c r="E87" s="6" t="s">
        <v>473</v>
      </c>
      <c r="F87" s="5" t="s">
        <v>474</v>
      </c>
      <c r="G87" s="5" t="s">
        <v>214</v>
      </c>
      <c r="H87" s="5" t="s">
        <v>46</v>
      </c>
      <c r="I87" s="5" t="s">
        <v>475</v>
      </c>
      <c r="J87" s="5" t="s">
        <v>210</v>
      </c>
      <c r="K87" s="5" t="s">
        <v>234</v>
      </c>
      <c r="L87" s="6" t="s">
        <v>26</v>
      </c>
      <c r="M87" s="6" t="s">
        <v>27</v>
      </c>
      <c r="N87" s="5"/>
    </row>
    <row r="88" customFormat="false" ht="25" hidden="false" customHeight="true" outlineLevel="0" collapsed="false">
      <c r="A88" s="4" t="n">
        <v>85</v>
      </c>
      <c r="B88" s="5" t="s">
        <v>16</v>
      </c>
      <c r="C88" s="6" t="s">
        <v>304</v>
      </c>
      <c r="D88" s="5" t="s">
        <v>476</v>
      </c>
      <c r="E88" s="6" t="s">
        <v>477</v>
      </c>
      <c r="F88" s="5" t="s">
        <v>402</v>
      </c>
      <c r="G88" s="5" t="s">
        <v>196</v>
      </c>
      <c r="H88" s="5" t="s">
        <v>46</v>
      </c>
      <c r="I88" s="5" t="s">
        <v>478</v>
      </c>
      <c r="J88" s="5" t="s">
        <v>222</v>
      </c>
      <c r="K88" s="5" t="s">
        <v>169</v>
      </c>
      <c r="L88" s="6" t="s">
        <v>26</v>
      </c>
      <c r="M88" s="6" t="s">
        <v>27</v>
      </c>
      <c r="N88" s="5"/>
    </row>
    <row r="89" customFormat="false" ht="25" hidden="false" customHeight="true" outlineLevel="0" collapsed="false">
      <c r="A89" s="4" t="n">
        <v>86</v>
      </c>
      <c r="B89" s="5" t="s">
        <v>16</v>
      </c>
      <c r="C89" s="6" t="s">
        <v>304</v>
      </c>
      <c r="D89" s="5" t="s">
        <v>479</v>
      </c>
      <c r="E89" s="6" t="s">
        <v>480</v>
      </c>
      <c r="F89" s="5" t="s">
        <v>481</v>
      </c>
      <c r="G89" s="5" t="s">
        <v>482</v>
      </c>
      <c r="H89" s="5" t="s">
        <v>48</v>
      </c>
      <c r="I89" s="5" t="s">
        <v>483</v>
      </c>
      <c r="J89" s="5" t="s">
        <v>209</v>
      </c>
      <c r="K89" s="5" t="s">
        <v>244</v>
      </c>
      <c r="L89" s="6" t="s">
        <v>26</v>
      </c>
      <c r="M89" s="6" t="s">
        <v>27</v>
      </c>
      <c r="N89" s="5"/>
    </row>
    <row r="90" customFormat="false" ht="25" hidden="false" customHeight="true" outlineLevel="0" collapsed="false">
      <c r="A90" s="4" t="n">
        <v>87</v>
      </c>
      <c r="B90" s="5" t="s">
        <v>16</v>
      </c>
      <c r="C90" s="6" t="s">
        <v>304</v>
      </c>
      <c r="D90" s="5" t="s">
        <v>484</v>
      </c>
      <c r="E90" s="6" t="s">
        <v>485</v>
      </c>
      <c r="F90" s="5" t="s">
        <v>374</v>
      </c>
      <c r="G90" s="5" t="s">
        <v>486</v>
      </c>
      <c r="H90" s="5" t="s">
        <v>46</v>
      </c>
      <c r="I90" s="5" t="s">
        <v>487</v>
      </c>
      <c r="J90" s="5" t="s">
        <v>268</v>
      </c>
      <c r="K90" s="5" t="s">
        <v>250</v>
      </c>
      <c r="L90" s="6" t="s">
        <v>26</v>
      </c>
      <c r="M90" s="6" t="s">
        <v>27</v>
      </c>
      <c r="N90" s="5"/>
    </row>
    <row r="91" customFormat="false" ht="25" hidden="false" customHeight="true" outlineLevel="0" collapsed="false">
      <c r="A91" s="4" t="n">
        <v>88</v>
      </c>
      <c r="B91" s="5" t="s">
        <v>16</v>
      </c>
      <c r="C91" s="6" t="s">
        <v>304</v>
      </c>
      <c r="D91" s="5" t="s">
        <v>488</v>
      </c>
      <c r="E91" s="6" t="s">
        <v>489</v>
      </c>
      <c r="F91" s="5" t="s">
        <v>490</v>
      </c>
      <c r="G91" s="5" t="s">
        <v>491</v>
      </c>
      <c r="H91" s="5" t="s">
        <v>46</v>
      </c>
      <c r="I91" s="5" t="s">
        <v>492</v>
      </c>
      <c r="J91" s="5" t="s">
        <v>244</v>
      </c>
      <c r="K91" s="5" t="s">
        <v>257</v>
      </c>
      <c r="L91" s="6" t="s">
        <v>26</v>
      </c>
      <c r="M91" s="6" t="s">
        <v>27</v>
      </c>
      <c r="N91" s="5"/>
    </row>
    <row r="92" customFormat="false" ht="25" hidden="false" customHeight="true" outlineLevel="0" collapsed="false">
      <c r="A92" s="4" t="n">
        <v>89</v>
      </c>
      <c r="B92" s="5" t="s">
        <v>16</v>
      </c>
      <c r="C92" s="6" t="s">
        <v>304</v>
      </c>
      <c r="D92" s="5" t="s">
        <v>493</v>
      </c>
      <c r="E92" s="6" t="s">
        <v>494</v>
      </c>
      <c r="F92" s="5" t="s">
        <v>100</v>
      </c>
      <c r="G92" s="5" t="s">
        <v>495</v>
      </c>
      <c r="H92" s="5" t="s">
        <v>48</v>
      </c>
      <c r="I92" s="5" t="s">
        <v>496</v>
      </c>
      <c r="J92" s="5" t="s">
        <v>285</v>
      </c>
      <c r="K92" s="5" t="s">
        <v>256</v>
      </c>
      <c r="L92" s="6" t="s">
        <v>26</v>
      </c>
      <c r="M92" s="6" t="s">
        <v>27</v>
      </c>
      <c r="N92" s="5"/>
    </row>
    <row r="93" customFormat="false" ht="25" hidden="false" customHeight="true" outlineLevel="0" collapsed="false">
      <c r="A93" s="4" t="n">
        <v>90</v>
      </c>
      <c r="B93" s="5" t="s">
        <v>16</v>
      </c>
      <c r="C93" s="6" t="s">
        <v>304</v>
      </c>
      <c r="D93" s="5" t="s">
        <v>497</v>
      </c>
      <c r="E93" s="6" t="s">
        <v>498</v>
      </c>
      <c r="F93" s="5" t="s">
        <v>499</v>
      </c>
      <c r="G93" s="5" t="s">
        <v>500</v>
      </c>
      <c r="H93" s="5" t="s">
        <v>46</v>
      </c>
      <c r="I93" s="5" t="s">
        <v>501</v>
      </c>
      <c r="J93" s="5" t="s">
        <v>250</v>
      </c>
      <c r="K93" s="5" t="s">
        <v>268</v>
      </c>
      <c r="L93" s="6" t="s">
        <v>26</v>
      </c>
      <c r="M93" s="6" t="s">
        <v>27</v>
      </c>
      <c r="N93" s="5"/>
    </row>
    <row r="94" customFormat="false" ht="25" hidden="false" customHeight="true" outlineLevel="0" collapsed="false">
      <c r="A94" s="4" t="n">
        <v>91</v>
      </c>
      <c r="B94" s="5" t="s">
        <v>16</v>
      </c>
      <c r="C94" s="6" t="s">
        <v>304</v>
      </c>
      <c r="D94" s="5" t="s">
        <v>502</v>
      </c>
      <c r="E94" s="6" t="s">
        <v>503</v>
      </c>
      <c r="F94" s="5" t="s">
        <v>504</v>
      </c>
      <c r="G94" s="5" t="s">
        <v>505</v>
      </c>
      <c r="H94" s="5" t="s">
        <v>46</v>
      </c>
      <c r="I94" s="5" t="s">
        <v>506</v>
      </c>
      <c r="J94" s="5" t="s">
        <v>257</v>
      </c>
      <c r="K94" s="5" t="s">
        <v>274</v>
      </c>
      <c r="L94" s="6" t="s">
        <v>26</v>
      </c>
      <c r="M94" s="6" t="s">
        <v>27</v>
      </c>
      <c r="N94" s="5"/>
    </row>
    <row r="95" customFormat="false" ht="25" hidden="false" customHeight="true" outlineLevel="0" collapsed="false">
      <c r="A95" s="4" t="n">
        <v>92</v>
      </c>
      <c r="B95" s="5" t="s">
        <v>16</v>
      </c>
      <c r="C95" s="6" t="s">
        <v>304</v>
      </c>
      <c r="D95" s="5" t="s">
        <v>507</v>
      </c>
      <c r="E95" s="6" t="s">
        <v>508</v>
      </c>
      <c r="F95" s="5" t="s">
        <v>427</v>
      </c>
      <c r="G95" s="5" t="s">
        <v>509</v>
      </c>
      <c r="H95" s="5" t="s">
        <v>46</v>
      </c>
      <c r="I95" s="5" t="s">
        <v>510</v>
      </c>
      <c r="J95" s="5" t="s">
        <v>256</v>
      </c>
      <c r="K95" s="5" t="s">
        <v>209</v>
      </c>
      <c r="L95" s="6" t="s">
        <v>26</v>
      </c>
      <c r="M95" s="6" t="s">
        <v>27</v>
      </c>
      <c r="N95" s="5"/>
    </row>
    <row r="96" customFormat="false" ht="25" hidden="false" customHeight="true" outlineLevel="0" collapsed="false">
      <c r="A96" s="4" t="n">
        <v>93</v>
      </c>
      <c r="B96" s="5" t="s">
        <v>16</v>
      </c>
      <c r="C96" s="6" t="s">
        <v>304</v>
      </c>
      <c r="D96" s="5" t="s">
        <v>511</v>
      </c>
      <c r="E96" s="6" t="s">
        <v>512</v>
      </c>
      <c r="F96" s="5" t="s">
        <v>513</v>
      </c>
      <c r="G96" s="5" t="s">
        <v>514</v>
      </c>
      <c r="H96" s="5" t="s">
        <v>46</v>
      </c>
      <c r="I96" s="5" t="s">
        <v>515</v>
      </c>
      <c r="J96" s="5" t="s">
        <v>274</v>
      </c>
      <c r="K96" s="5" t="s">
        <v>285</v>
      </c>
      <c r="L96" s="6" t="s">
        <v>26</v>
      </c>
      <c r="M96" s="6" t="s">
        <v>27</v>
      </c>
      <c r="N96" s="5"/>
    </row>
    <row r="97" customFormat="false" ht="25" hidden="false" customHeight="true" outlineLevel="0" collapsed="false">
      <c r="A97" s="4" t="n">
        <v>94</v>
      </c>
      <c r="B97" s="5" t="s">
        <v>16</v>
      </c>
      <c r="C97" s="6" t="s">
        <v>304</v>
      </c>
      <c r="D97" s="5" t="s">
        <v>516</v>
      </c>
      <c r="E97" s="6" t="s">
        <v>517</v>
      </c>
      <c r="F97" s="5" t="s">
        <v>518</v>
      </c>
      <c r="G97" s="5" t="s">
        <v>519</v>
      </c>
      <c r="H97" s="5" t="s">
        <v>46</v>
      </c>
      <c r="I97" s="5" t="s">
        <v>520</v>
      </c>
      <c r="J97" s="5" t="s">
        <v>291</v>
      </c>
      <c r="K97" s="5" t="s">
        <v>292</v>
      </c>
      <c r="L97" s="6" t="s">
        <v>26</v>
      </c>
      <c r="M97" s="6" t="s">
        <v>27</v>
      </c>
      <c r="N97" s="5"/>
    </row>
    <row r="98" customFormat="false" ht="25" hidden="false" customHeight="true" outlineLevel="0" collapsed="false">
      <c r="A98" s="4" t="n">
        <v>95</v>
      </c>
      <c r="B98" s="5" t="s">
        <v>16</v>
      </c>
      <c r="C98" s="6" t="s">
        <v>304</v>
      </c>
      <c r="D98" s="5" t="s">
        <v>521</v>
      </c>
      <c r="E98" s="6" t="s">
        <v>522</v>
      </c>
      <c r="F98" s="5" t="s">
        <v>523</v>
      </c>
      <c r="G98" s="5" t="s">
        <v>524</v>
      </c>
      <c r="H98" s="5" t="s">
        <v>46</v>
      </c>
      <c r="I98" s="5" t="s">
        <v>525</v>
      </c>
      <c r="J98" s="5" t="s">
        <v>292</v>
      </c>
      <c r="K98" s="5" t="s">
        <v>291</v>
      </c>
      <c r="L98" s="6" t="s">
        <v>26</v>
      </c>
      <c r="M98" s="6" t="s">
        <v>27</v>
      </c>
      <c r="N98" s="5"/>
    </row>
    <row r="99" customFormat="false" ht="25" hidden="false" customHeight="true" outlineLevel="0" collapsed="false">
      <c r="A99" s="4" t="n">
        <v>96</v>
      </c>
      <c r="B99" s="5" t="s">
        <v>16</v>
      </c>
      <c r="C99" s="6" t="s">
        <v>304</v>
      </c>
      <c r="D99" s="5" t="s">
        <v>526</v>
      </c>
      <c r="E99" s="6" t="s">
        <v>527</v>
      </c>
      <c r="F99" s="5" t="s">
        <v>528</v>
      </c>
      <c r="G99" s="5" t="s">
        <v>529</v>
      </c>
      <c r="H99" s="5" t="s">
        <v>46</v>
      </c>
      <c r="I99" s="5" t="s">
        <v>530</v>
      </c>
      <c r="J99" s="5" t="s">
        <v>303</v>
      </c>
      <c r="K99" s="5" t="s">
        <v>303</v>
      </c>
      <c r="L99" s="6" t="s">
        <v>26</v>
      </c>
      <c r="M99" s="6" t="s">
        <v>27</v>
      </c>
      <c r="N99" s="5"/>
    </row>
    <row r="100" customFormat="false" ht="25" hidden="false" customHeight="true" outlineLevel="0" collapsed="false">
      <c r="A100" s="4" t="n">
        <v>97</v>
      </c>
      <c r="B100" s="5" t="s">
        <v>16</v>
      </c>
      <c r="C100" s="6" t="s">
        <v>304</v>
      </c>
      <c r="D100" s="5" t="s">
        <v>531</v>
      </c>
      <c r="E100" s="6" t="s">
        <v>532</v>
      </c>
      <c r="F100" s="5" t="s">
        <v>533</v>
      </c>
      <c r="G100" s="5" t="s">
        <v>534</v>
      </c>
      <c r="H100" s="5" t="s">
        <v>46</v>
      </c>
      <c r="I100" s="5" t="s">
        <v>535</v>
      </c>
      <c r="J100" s="5" t="s">
        <v>313</v>
      </c>
      <c r="K100" s="5" t="s">
        <v>313</v>
      </c>
      <c r="L100" s="6" t="s">
        <v>26</v>
      </c>
      <c r="M100" s="6" t="s">
        <v>27</v>
      </c>
      <c r="N100" s="5"/>
    </row>
    <row r="101" customFormat="false" ht="25" hidden="false" customHeight="true" outlineLevel="0" collapsed="false">
      <c r="A101" s="4" t="n">
        <v>98</v>
      </c>
      <c r="B101" s="5" t="s">
        <v>16</v>
      </c>
      <c r="C101" s="6" t="s">
        <v>304</v>
      </c>
      <c r="D101" s="5" t="s">
        <v>536</v>
      </c>
      <c r="E101" s="6" t="s">
        <v>537</v>
      </c>
      <c r="F101" s="5" t="s">
        <v>538</v>
      </c>
      <c r="G101" s="5" t="s">
        <v>46</v>
      </c>
      <c r="H101" s="5" t="s">
        <v>46</v>
      </c>
      <c r="I101" s="5" t="s">
        <v>539</v>
      </c>
      <c r="J101" s="5" t="s">
        <v>540</v>
      </c>
      <c r="K101" s="5" t="s">
        <v>540</v>
      </c>
      <c r="L101" s="6" t="s">
        <v>26</v>
      </c>
      <c r="M101" s="6" t="s">
        <v>27</v>
      </c>
      <c r="N101" s="5"/>
    </row>
    <row r="102" customFormat="false" ht="25" hidden="false" customHeight="true" outlineLevel="0" collapsed="false">
      <c r="A102" s="4" t="n">
        <v>99</v>
      </c>
      <c r="B102" s="5" t="s">
        <v>16</v>
      </c>
      <c r="C102" s="6" t="s">
        <v>304</v>
      </c>
      <c r="D102" s="5" t="s">
        <v>541</v>
      </c>
      <c r="E102" s="6" t="s">
        <v>542</v>
      </c>
      <c r="F102" s="5" t="s">
        <v>543</v>
      </c>
      <c r="G102" s="5" t="s">
        <v>46</v>
      </c>
      <c r="H102" s="5" t="s">
        <v>46</v>
      </c>
      <c r="I102" s="5" t="s">
        <v>544</v>
      </c>
      <c r="J102" s="5" t="s">
        <v>540</v>
      </c>
      <c r="K102" s="5" t="s">
        <v>545</v>
      </c>
      <c r="L102" s="6" t="s">
        <v>26</v>
      </c>
      <c r="M102" s="6" t="s">
        <v>27</v>
      </c>
      <c r="N102" s="5"/>
    </row>
    <row r="103" customFormat="false" ht="25" hidden="false" customHeight="true" outlineLevel="0" collapsed="false">
      <c r="A103" s="4" t="n">
        <v>100</v>
      </c>
      <c r="B103" s="5" t="s">
        <v>16</v>
      </c>
      <c r="C103" s="6" t="s">
        <v>304</v>
      </c>
      <c r="D103" s="5" t="s">
        <v>546</v>
      </c>
      <c r="E103" s="6" t="s">
        <v>547</v>
      </c>
      <c r="F103" s="5" t="s">
        <v>543</v>
      </c>
      <c r="G103" s="5" t="s">
        <v>46</v>
      </c>
      <c r="H103" s="5" t="s">
        <v>46</v>
      </c>
      <c r="I103" s="5" t="s">
        <v>544</v>
      </c>
      <c r="J103" s="5" t="s">
        <v>540</v>
      </c>
      <c r="K103" s="5" t="s">
        <v>545</v>
      </c>
      <c r="L103" s="6" t="s">
        <v>26</v>
      </c>
      <c r="M103" s="6" t="s">
        <v>27</v>
      </c>
      <c r="N103" s="5"/>
    </row>
    <row r="104" customFormat="false" ht="25" hidden="false" customHeight="true" outlineLevel="0" collapsed="false">
      <c r="A104" s="4" t="n">
        <v>101</v>
      </c>
      <c r="B104" s="5" t="s">
        <v>16</v>
      </c>
      <c r="C104" s="6" t="s">
        <v>304</v>
      </c>
      <c r="D104" s="5" t="s">
        <v>548</v>
      </c>
      <c r="E104" s="6" t="s">
        <v>549</v>
      </c>
      <c r="F104" s="5" t="s">
        <v>550</v>
      </c>
      <c r="G104" s="5" t="s">
        <v>46</v>
      </c>
      <c r="H104" s="5" t="s">
        <v>46</v>
      </c>
      <c r="I104" s="5" t="s">
        <v>551</v>
      </c>
      <c r="J104" s="5" t="s">
        <v>540</v>
      </c>
      <c r="K104" s="5" t="s">
        <v>552</v>
      </c>
      <c r="L104" s="6" t="s">
        <v>26</v>
      </c>
      <c r="M104" s="6" t="s">
        <v>27</v>
      </c>
      <c r="N104" s="5"/>
    </row>
    <row r="105" customFormat="false" ht="25" hidden="false" customHeight="true" outlineLevel="0" collapsed="false">
      <c r="A105" s="4" t="n">
        <v>102</v>
      </c>
      <c r="B105" s="5" t="s">
        <v>16</v>
      </c>
      <c r="C105" s="6" t="s">
        <v>304</v>
      </c>
      <c r="D105" s="5" t="s">
        <v>553</v>
      </c>
      <c r="E105" s="6" t="s">
        <v>554</v>
      </c>
      <c r="F105" s="5" t="s">
        <v>550</v>
      </c>
      <c r="G105" s="5" t="s">
        <v>46</v>
      </c>
      <c r="H105" s="5" t="s">
        <v>46</v>
      </c>
      <c r="I105" s="5" t="s">
        <v>551</v>
      </c>
      <c r="J105" s="5" t="s">
        <v>540</v>
      </c>
      <c r="K105" s="5" t="s">
        <v>552</v>
      </c>
      <c r="L105" s="6" t="s">
        <v>26</v>
      </c>
      <c r="M105" s="6" t="s">
        <v>27</v>
      </c>
      <c r="N105" s="5"/>
    </row>
    <row r="106" customFormat="false" ht="25" hidden="false" customHeight="true" outlineLevel="0" collapsed="false">
      <c r="A106" s="4" t="n">
        <v>103</v>
      </c>
      <c r="B106" s="5" t="s">
        <v>16</v>
      </c>
      <c r="C106" s="6" t="s">
        <v>304</v>
      </c>
      <c r="D106" s="5" t="s">
        <v>555</v>
      </c>
      <c r="E106" s="6" t="s">
        <v>556</v>
      </c>
      <c r="F106" s="5" t="s">
        <v>550</v>
      </c>
      <c r="G106" s="5" t="s">
        <v>46</v>
      </c>
      <c r="H106" s="5" t="s">
        <v>46</v>
      </c>
      <c r="I106" s="5" t="s">
        <v>551</v>
      </c>
      <c r="J106" s="5" t="s">
        <v>540</v>
      </c>
      <c r="K106" s="5" t="s">
        <v>552</v>
      </c>
      <c r="L106" s="6" t="s">
        <v>26</v>
      </c>
      <c r="M106" s="6" t="s">
        <v>27</v>
      </c>
      <c r="N106" s="5"/>
    </row>
    <row r="107" customFormat="false" ht="25" hidden="false" customHeight="true" outlineLevel="0" collapsed="false">
      <c r="A107" s="4" t="n">
        <v>104</v>
      </c>
      <c r="B107" s="5" t="s">
        <v>16</v>
      </c>
      <c r="C107" s="6" t="s">
        <v>304</v>
      </c>
      <c r="D107" s="5" t="s">
        <v>557</v>
      </c>
      <c r="E107" s="6" t="s">
        <v>558</v>
      </c>
      <c r="F107" s="5" t="s">
        <v>559</v>
      </c>
      <c r="G107" s="5" t="s">
        <v>46</v>
      </c>
      <c r="H107" s="5" t="s">
        <v>46</v>
      </c>
      <c r="I107" s="5" t="s">
        <v>131</v>
      </c>
      <c r="J107" s="5" t="s">
        <v>540</v>
      </c>
      <c r="K107" s="5" t="s">
        <v>560</v>
      </c>
      <c r="L107" s="6" t="s">
        <v>26</v>
      </c>
      <c r="M107" s="6" t="s">
        <v>27</v>
      </c>
      <c r="N107" s="5"/>
    </row>
    <row r="108" customFormat="false" ht="25" hidden="false" customHeight="true" outlineLevel="0" collapsed="false">
      <c r="A108" s="4" t="n">
        <v>105</v>
      </c>
      <c r="B108" s="5" t="s">
        <v>16</v>
      </c>
      <c r="C108" s="6" t="s">
        <v>561</v>
      </c>
      <c r="D108" s="5" t="s">
        <v>562</v>
      </c>
      <c r="E108" s="6" t="s">
        <v>563</v>
      </c>
      <c r="F108" s="5" t="s">
        <v>265</v>
      </c>
      <c r="G108" s="5" t="s">
        <v>564</v>
      </c>
      <c r="H108" s="5" t="s">
        <v>565</v>
      </c>
      <c r="I108" s="5" t="s">
        <v>566</v>
      </c>
      <c r="J108" s="5" t="s">
        <v>74</v>
      </c>
      <c r="K108" s="5" t="s">
        <v>25</v>
      </c>
      <c r="L108" s="6" t="s">
        <v>26</v>
      </c>
      <c r="M108" s="6" t="s">
        <v>27</v>
      </c>
      <c r="N108" s="5"/>
    </row>
    <row r="109" customFormat="false" ht="25" hidden="false" customHeight="true" outlineLevel="0" collapsed="false">
      <c r="A109" s="4" t="n">
        <v>106</v>
      </c>
      <c r="B109" s="5" t="s">
        <v>16</v>
      </c>
      <c r="C109" s="6" t="s">
        <v>561</v>
      </c>
      <c r="D109" s="5" t="s">
        <v>567</v>
      </c>
      <c r="E109" s="6" t="s">
        <v>568</v>
      </c>
      <c r="F109" s="5" t="s">
        <v>569</v>
      </c>
      <c r="G109" s="5" t="s">
        <v>570</v>
      </c>
      <c r="H109" s="5" t="s">
        <v>565</v>
      </c>
      <c r="I109" s="5" t="s">
        <v>571</v>
      </c>
      <c r="J109" s="5" t="s">
        <v>125</v>
      </c>
      <c r="K109" s="5" t="s">
        <v>24</v>
      </c>
      <c r="L109" s="6" t="s">
        <v>26</v>
      </c>
      <c r="M109" s="6" t="s">
        <v>27</v>
      </c>
      <c r="N109" s="5"/>
    </row>
    <row r="110" customFormat="false" ht="25" hidden="false" customHeight="true" outlineLevel="0" collapsed="false">
      <c r="A110" s="4" t="n">
        <v>107</v>
      </c>
      <c r="B110" s="5" t="s">
        <v>16</v>
      </c>
      <c r="C110" s="6" t="s">
        <v>561</v>
      </c>
      <c r="D110" s="5" t="s">
        <v>572</v>
      </c>
      <c r="E110" s="6" t="s">
        <v>573</v>
      </c>
      <c r="F110" s="5" t="s">
        <v>574</v>
      </c>
      <c r="G110" s="5" t="s">
        <v>575</v>
      </c>
      <c r="H110" s="5" t="s">
        <v>146</v>
      </c>
      <c r="I110" s="5" t="s">
        <v>576</v>
      </c>
      <c r="J110" s="5" t="s">
        <v>41</v>
      </c>
      <c r="K110" s="5" t="s">
        <v>41</v>
      </c>
      <c r="L110" s="6" t="s">
        <v>26</v>
      </c>
      <c r="M110" s="6" t="s">
        <v>27</v>
      </c>
      <c r="N110" s="5"/>
    </row>
    <row r="111" customFormat="false" ht="25" hidden="false" customHeight="true" outlineLevel="0" collapsed="false">
      <c r="A111" s="4" t="n">
        <v>108</v>
      </c>
      <c r="B111" s="5" t="s">
        <v>16</v>
      </c>
      <c r="C111" s="6" t="s">
        <v>561</v>
      </c>
      <c r="D111" s="5" t="s">
        <v>577</v>
      </c>
      <c r="E111" s="6" t="s">
        <v>578</v>
      </c>
      <c r="F111" s="5" t="s">
        <v>579</v>
      </c>
      <c r="G111" s="5" t="s">
        <v>580</v>
      </c>
      <c r="H111" s="5" t="s">
        <v>581</v>
      </c>
      <c r="I111" s="5" t="s">
        <v>582</v>
      </c>
      <c r="J111" s="5" t="s">
        <v>22</v>
      </c>
      <c r="K111" s="5" t="s">
        <v>48</v>
      </c>
      <c r="L111" s="6" t="s">
        <v>26</v>
      </c>
      <c r="M111" s="6" t="s">
        <v>27</v>
      </c>
      <c r="N111" s="5"/>
    </row>
    <row r="112" customFormat="false" ht="25" hidden="false" customHeight="true" outlineLevel="0" collapsed="false">
      <c r="A112" s="4" t="n">
        <v>109</v>
      </c>
      <c r="B112" s="5" t="s">
        <v>16</v>
      </c>
      <c r="C112" s="6" t="s">
        <v>561</v>
      </c>
      <c r="D112" s="5" t="s">
        <v>583</v>
      </c>
      <c r="E112" s="6" t="s">
        <v>584</v>
      </c>
      <c r="F112" s="5" t="s">
        <v>585</v>
      </c>
      <c r="G112" s="5" t="s">
        <v>586</v>
      </c>
      <c r="H112" s="5" t="s">
        <v>48</v>
      </c>
      <c r="I112" s="5" t="s">
        <v>587</v>
      </c>
      <c r="J112" s="5" t="s">
        <v>25</v>
      </c>
      <c r="K112" s="5" t="s">
        <v>55</v>
      </c>
      <c r="L112" s="6" t="s">
        <v>26</v>
      </c>
      <c r="M112" s="6" t="s">
        <v>27</v>
      </c>
      <c r="N112" s="5"/>
    </row>
    <row r="113" customFormat="false" ht="25" hidden="false" customHeight="true" outlineLevel="0" collapsed="false">
      <c r="A113" s="4" t="n">
        <v>110</v>
      </c>
      <c r="B113" s="5" t="s">
        <v>16</v>
      </c>
      <c r="C113" s="6" t="s">
        <v>561</v>
      </c>
      <c r="D113" s="5" t="s">
        <v>588</v>
      </c>
      <c r="E113" s="6" t="s">
        <v>589</v>
      </c>
      <c r="F113" s="5" t="s">
        <v>590</v>
      </c>
      <c r="G113" s="5" t="s">
        <v>591</v>
      </c>
      <c r="H113" s="5" t="s">
        <v>22</v>
      </c>
      <c r="I113" s="5" t="s">
        <v>592</v>
      </c>
      <c r="J113" s="5" t="s">
        <v>91</v>
      </c>
      <c r="K113" s="5" t="s">
        <v>61</v>
      </c>
      <c r="L113" s="6" t="s">
        <v>26</v>
      </c>
      <c r="M113" s="6" t="s">
        <v>27</v>
      </c>
      <c r="N113" s="5"/>
    </row>
    <row r="114" customFormat="false" ht="25" hidden="false" customHeight="true" outlineLevel="0" collapsed="false">
      <c r="A114" s="4" t="n">
        <v>111</v>
      </c>
      <c r="B114" s="5" t="s">
        <v>16</v>
      </c>
      <c r="C114" s="6" t="s">
        <v>561</v>
      </c>
      <c r="D114" s="5" t="s">
        <v>593</v>
      </c>
      <c r="E114" s="6" t="s">
        <v>594</v>
      </c>
      <c r="F114" s="5" t="s">
        <v>504</v>
      </c>
      <c r="G114" s="5" t="s">
        <v>595</v>
      </c>
      <c r="H114" s="5" t="s">
        <v>163</v>
      </c>
      <c r="I114" s="5" t="s">
        <v>596</v>
      </c>
      <c r="J114" s="5" t="s">
        <v>119</v>
      </c>
      <c r="K114" s="5" t="s">
        <v>67</v>
      </c>
      <c r="L114" s="6" t="s">
        <v>26</v>
      </c>
      <c r="M114" s="6" t="s">
        <v>27</v>
      </c>
      <c r="N114" s="5"/>
    </row>
    <row r="115" customFormat="false" ht="25" hidden="false" customHeight="true" outlineLevel="0" collapsed="false">
      <c r="A115" s="4" t="n">
        <v>112</v>
      </c>
      <c r="B115" s="5" t="s">
        <v>16</v>
      </c>
      <c r="C115" s="6" t="s">
        <v>561</v>
      </c>
      <c r="D115" s="5" t="s">
        <v>597</v>
      </c>
      <c r="E115" s="6" t="s">
        <v>598</v>
      </c>
      <c r="F115" s="5" t="s">
        <v>599</v>
      </c>
      <c r="G115" s="5" t="s">
        <v>600</v>
      </c>
      <c r="H115" s="5" t="s">
        <v>119</v>
      </c>
      <c r="I115" s="5" t="s">
        <v>601</v>
      </c>
      <c r="J115" s="5" t="s">
        <v>75</v>
      </c>
      <c r="K115" s="5" t="s">
        <v>75</v>
      </c>
      <c r="L115" s="6" t="s">
        <v>26</v>
      </c>
      <c r="M115" s="6" t="s">
        <v>27</v>
      </c>
      <c r="N115" s="5"/>
    </row>
    <row r="116" customFormat="false" ht="25" hidden="false" customHeight="true" outlineLevel="0" collapsed="false">
      <c r="A116" s="4" t="n">
        <v>113</v>
      </c>
      <c r="B116" s="5" t="s">
        <v>16</v>
      </c>
      <c r="C116" s="6" t="s">
        <v>561</v>
      </c>
      <c r="D116" s="5" t="s">
        <v>602</v>
      </c>
      <c r="E116" s="6" t="s">
        <v>603</v>
      </c>
      <c r="F116" s="5" t="s">
        <v>78</v>
      </c>
      <c r="G116" s="5" t="s">
        <v>604</v>
      </c>
      <c r="H116" s="5" t="s">
        <v>75</v>
      </c>
      <c r="I116" s="5" t="s">
        <v>605</v>
      </c>
      <c r="J116" s="5" t="s">
        <v>48</v>
      </c>
      <c r="K116" s="5" t="s">
        <v>40</v>
      </c>
      <c r="L116" s="6" t="s">
        <v>26</v>
      </c>
      <c r="M116" s="6" t="s">
        <v>27</v>
      </c>
      <c r="N116" s="5"/>
    </row>
    <row r="117" customFormat="false" ht="25" hidden="false" customHeight="true" outlineLevel="0" collapsed="false">
      <c r="A117" s="4" t="n">
        <v>114</v>
      </c>
      <c r="B117" s="5" t="s">
        <v>16</v>
      </c>
      <c r="C117" s="6" t="s">
        <v>561</v>
      </c>
      <c r="D117" s="5" t="s">
        <v>606</v>
      </c>
      <c r="E117" s="6" t="s">
        <v>607</v>
      </c>
      <c r="F117" s="5" t="s">
        <v>608</v>
      </c>
      <c r="G117" s="5" t="s">
        <v>139</v>
      </c>
      <c r="H117" s="5" t="s">
        <v>22</v>
      </c>
      <c r="I117" s="5" t="s">
        <v>609</v>
      </c>
      <c r="J117" s="5" t="s">
        <v>146</v>
      </c>
      <c r="K117" s="5" t="s">
        <v>72</v>
      </c>
      <c r="L117" s="6" t="s">
        <v>26</v>
      </c>
      <c r="M117" s="6" t="s">
        <v>27</v>
      </c>
      <c r="N117" s="5"/>
    </row>
    <row r="118" customFormat="false" ht="25" hidden="false" customHeight="true" outlineLevel="0" collapsed="false">
      <c r="A118" s="4" t="n">
        <v>115</v>
      </c>
      <c r="B118" s="5" t="s">
        <v>16</v>
      </c>
      <c r="C118" s="6" t="s">
        <v>561</v>
      </c>
      <c r="D118" s="5" t="s">
        <v>610</v>
      </c>
      <c r="E118" s="6" t="s">
        <v>611</v>
      </c>
      <c r="F118" s="5" t="s">
        <v>612</v>
      </c>
      <c r="G118" s="5" t="s">
        <v>613</v>
      </c>
      <c r="H118" s="5" t="s">
        <v>46</v>
      </c>
      <c r="I118" s="5" t="s">
        <v>614</v>
      </c>
      <c r="J118" s="5" t="s">
        <v>24</v>
      </c>
      <c r="K118" s="5" t="s">
        <v>91</v>
      </c>
      <c r="L118" s="6" t="s">
        <v>26</v>
      </c>
      <c r="M118" s="6" t="s">
        <v>27</v>
      </c>
      <c r="N118" s="5"/>
    </row>
    <row r="119" customFormat="false" ht="25" hidden="false" customHeight="true" outlineLevel="0" collapsed="false">
      <c r="A119" s="4" t="n">
        <v>116</v>
      </c>
      <c r="B119" s="5" t="s">
        <v>16</v>
      </c>
      <c r="C119" s="6" t="s">
        <v>561</v>
      </c>
      <c r="D119" s="5" t="s">
        <v>615</v>
      </c>
      <c r="E119" s="6" t="s">
        <v>616</v>
      </c>
      <c r="F119" s="5" t="s">
        <v>617</v>
      </c>
      <c r="G119" s="5" t="s">
        <v>618</v>
      </c>
      <c r="H119" s="5" t="s">
        <v>33</v>
      </c>
      <c r="I119" s="5" t="s">
        <v>619</v>
      </c>
      <c r="J119" s="5" t="s">
        <v>203</v>
      </c>
      <c r="K119" s="5" t="s">
        <v>97</v>
      </c>
      <c r="L119" s="6" t="s">
        <v>26</v>
      </c>
      <c r="M119" s="6" t="s">
        <v>27</v>
      </c>
      <c r="N119" s="5"/>
    </row>
    <row r="120" customFormat="false" ht="25" hidden="false" customHeight="true" outlineLevel="0" collapsed="false">
      <c r="A120" s="4" t="n">
        <v>117</v>
      </c>
      <c r="B120" s="5" t="s">
        <v>16</v>
      </c>
      <c r="C120" s="6" t="s">
        <v>561</v>
      </c>
      <c r="D120" s="5" t="s">
        <v>620</v>
      </c>
      <c r="E120" s="6" t="s">
        <v>621</v>
      </c>
      <c r="F120" s="5" t="s">
        <v>622</v>
      </c>
      <c r="G120" s="5" t="s">
        <v>623</v>
      </c>
      <c r="H120" s="5" t="s">
        <v>75</v>
      </c>
      <c r="I120" s="5" t="s">
        <v>624</v>
      </c>
      <c r="J120" s="5" t="s">
        <v>108</v>
      </c>
      <c r="K120" s="5" t="s">
        <v>74</v>
      </c>
      <c r="L120" s="6" t="s">
        <v>26</v>
      </c>
      <c r="M120" s="6" t="s">
        <v>27</v>
      </c>
      <c r="N120" s="5"/>
    </row>
    <row r="121" customFormat="false" ht="25" hidden="false" customHeight="true" outlineLevel="0" collapsed="false">
      <c r="A121" s="4" t="n">
        <v>118</v>
      </c>
      <c r="B121" s="5" t="s">
        <v>16</v>
      </c>
      <c r="C121" s="6" t="s">
        <v>561</v>
      </c>
      <c r="D121" s="5" t="s">
        <v>625</v>
      </c>
      <c r="E121" s="6" t="s">
        <v>626</v>
      </c>
      <c r="F121" s="5" t="s">
        <v>105</v>
      </c>
      <c r="G121" s="5" t="s">
        <v>627</v>
      </c>
      <c r="H121" s="5" t="s">
        <v>46</v>
      </c>
      <c r="I121" s="5" t="s">
        <v>628</v>
      </c>
      <c r="J121" s="5" t="s">
        <v>55</v>
      </c>
      <c r="K121" s="5" t="s">
        <v>109</v>
      </c>
      <c r="L121" s="6" t="s">
        <v>26</v>
      </c>
      <c r="M121" s="6" t="s">
        <v>27</v>
      </c>
      <c r="N121" s="5"/>
    </row>
    <row r="122" customFormat="false" ht="25" hidden="false" customHeight="true" outlineLevel="0" collapsed="false">
      <c r="A122" s="4" t="n">
        <v>119</v>
      </c>
      <c r="B122" s="5" t="s">
        <v>16</v>
      </c>
      <c r="C122" s="6" t="s">
        <v>561</v>
      </c>
      <c r="D122" s="5" t="s">
        <v>629</v>
      </c>
      <c r="E122" s="6" t="s">
        <v>630</v>
      </c>
      <c r="F122" s="5" t="s">
        <v>631</v>
      </c>
      <c r="G122" s="5" t="s">
        <v>632</v>
      </c>
      <c r="H122" s="5" t="s">
        <v>97</v>
      </c>
      <c r="I122" s="5" t="s">
        <v>633</v>
      </c>
      <c r="J122" s="5" t="s">
        <v>192</v>
      </c>
      <c r="K122" s="5" t="s">
        <v>33</v>
      </c>
      <c r="L122" s="6" t="s">
        <v>26</v>
      </c>
      <c r="M122" s="6" t="s">
        <v>27</v>
      </c>
      <c r="N122" s="5"/>
    </row>
    <row r="123" customFormat="false" ht="25" hidden="false" customHeight="true" outlineLevel="0" collapsed="false">
      <c r="A123" s="4" t="n">
        <v>120</v>
      </c>
      <c r="B123" s="5" t="s">
        <v>16</v>
      </c>
      <c r="C123" s="6" t="s">
        <v>561</v>
      </c>
      <c r="D123" s="5" t="s">
        <v>634</v>
      </c>
      <c r="E123" s="6" t="s">
        <v>635</v>
      </c>
      <c r="F123" s="5" t="s">
        <v>636</v>
      </c>
      <c r="G123" s="5" t="s">
        <v>637</v>
      </c>
      <c r="H123" s="5" t="s">
        <v>48</v>
      </c>
      <c r="I123" s="5" t="s">
        <v>638</v>
      </c>
      <c r="J123" s="5" t="s">
        <v>33</v>
      </c>
      <c r="K123" s="5" t="s">
        <v>33</v>
      </c>
      <c r="L123" s="6" t="s">
        <v>26</v>
      </c>
      <c r="M123" s="6" t="s">
        <v>27</v>
      </c>
      <c r="N123" s="5"/>
    </row>
    <row r="124" customFormat="false" ht="25" hidden="false" customHeight="true" outlineLevel="0" collapsed="false">
      <c r="A124" s="4" t="n">
        <v>121</v>
      </c>
      <c r="B124" s="5" t="s">
        <v>16</v>
      </c>
      <c r="C124" s="6" t="s">
        <v>561</v>
      </c>
      <c r="D124" s="5" t="s">
        <v>639</v>
      </c>
      <c r="E124" s="6" t="s">
        <v>640</v>
      </c>
      <c r="F124" s="5" t="s">
        <v>30</v>
      </c>
      <c r="G124" s="5" t="s">
        <v>641</v>
      </c>
      <c r="H124" s="5" t="s">
        <v>46</v>
      </c>
      <c r="I124" s="5" t="s">
        <v>642</v>
      </c>
      <c r="J124" s="5" t="s">
        <v>67</v>
      </c>
      <c r="K124" s="5" t="s">
        <v>38</v>
      </c>
      <c r="L124" s="6" t="s">
        <v>26</v>
      </c>
      <c r="M124" s="6" t="s">
        <v>27</v>
      </c>
      <c r="N124" s="5"/>
    </row>
    <row r="125" customFormat="false" ht="25" hidden="false" customHeight="true" outlineLevel="0" collapsed="false">
      <c r="A125" s="4" t="n">
        <v>122</v>
      </c>
      <c r="B125" s="5" t="s">
        <v>16</v>
      </c>
      <c r="C125" s="6" t="s">
        <v>561</v>
      </c>
      <c r="D125" s="5" t="s">
        <v>643</v>
      </c>
      <c r="E125" s="6" t="s">
        <v>644</v>
      </c>
      <c r="F125" s="5" t="s">
        <v>645</v>
      </c>
      <c r="G125" s="5" t="s">
        <v>646</v>
      </c>
      <c r="H125" s="5" t="s">
        <v>46</v>
      </c>
      <c r="I125" s="5" t="s">
        <v>647</v>
      </c>
      <c r="J125" s="5" t="s">
        <v>61</v>
      </c>
      <c r="K125" s="5" t="s">
        <v>131</v>
      </c>
      <c r="L125" s="6" t="s">
        <v>26</v>
      </c>
      <c r="M125" s="6" t="s">
        <v>27</v>
      </c>
      <c r="N125" s="5"/>
    </row>
    <row r="126" customFormat="false" ht="25" hidden="false" customHeight="true" outlineLevel="0" collapsed="false">
      <c r="A126" s="4" t="n">
        <v>123</v>
      </c>
      <c r="B126" s="5" t="s">
        <v>16</v>
      </c>
      <c r="C126" s="6" t="s">
        <v>561</v>
      </c>
      <c r="D126" s="5" t="s">
        <v>648</v>
      </c>
      <c r="E126" s="6" t="s">
        <v>649</v>
      </c>
      <c r="F126" s="5" t="s">
        <v>650</v>
      </c>
      <c r="G126" s="5" t="s">
        <v>651</v>
      </c>
      <c r="H126" s="5" t="s">
        <v>652</v>
      </c>
      <c r="I126" s="5" t="s">
        <v>653</v>
      </c>
      <c r="J126" s="5" t="s">
        <v>244</v>
      </c>
      <c r="K126" s="5" t="s">
        <v>108</v>
      </c>
      <c r="L126" s="6" t="s">
        <v>26</v>
      </c>
      <c r="M126" s="6" t="s">
        <v>27</v>
      </c>
      <c r="N126" s="5"/>
    </row>
    <row r="127" customFormat="false" ht="25" hidden="false" customHeight="true" outlineLevel="0" collapsed="false">
      <c r="A127" s="4" t="n">
        <v>124</v>
      </c>
      <c r="B127" s="5" t="s">
        <v>16</v>
      </c>
      <c r="C127" s="6" t="s">
        <v>561</v>
      </c>
      <c r="D127" s="5" t="s">
        <v>654</v>
      </c>
      <c r="E127" s="6" t="s">
        <v>655</v>
      </c>
      <c r="F127" s="5" t="s">
        <v>20</v>
      </c>
      <c r="G127" s="5" t="s">
        <v>595</v>
      </c>
      <c r="H127" s="5" t="s">
        <v>46</v>
      </c>
      <c r="I127" s="5" t="s">
        <v>656</v>
      </c>
      <c r="J127" s="5" t="s">
        <v>119</v>
      </c>
      <c r="K127" s="5" t="s">
        <v>22</v>
      </c>
      <c r="L127" s="6" t="s">
        <v>26</v>
      </c>
      <c r="M127" s="6" t="s">
        <v>27</v>
      </c>
      <c r="N127" s="5"/>
    </row>
    <row r="128" customFormat="false" ht="25" hidden="false" customHeight="true" outlineLevel="0" collapsed="false">
      <c r="A128" s="4" t="n">
        <v>125</v>
      </c>
      <c r="B128" s="5" t="s">
        <v>16</v>
      </c>
      <c r="C128" s="6" t="s">
        <v>561</v>
      </c>
      <c r="D128" s="5" t="s">
        <v>657</v>
      </c>
      <c r="E128" s="6" t="s">
        <v>658</v>
      </c>
      <c r="F128" s="5" t="s">
        <v>134</v>
      </c>
      <c r="G128" s="5" t="s">
        <v>659</v>
      </c>
      <c r="H128" s="5" t="s">
        <v>46</v>
      </c>
      <c r="I128" s="5" t="s">
        <v>660</v>
      </c>
      <c r="J128" s="5" t="s">
        <v>97</v>
      </c>
      <c r="K128" s="5" t="s">
        <v>125</v>
      </c>
      <c r="L128" s="6" t="s">
        <v>26</v>
      </c>
      <c r="M128" s="6" t="s">
        <v>27</v>
      </c>
      <c r="N128" s="5"/>
    </row>
    <row r="129" customFormat="false" ht="25" hidden="false" customHeight="true" outlineLevel="0" collapsed="false">
      <c r="A129" s="4" t="n">
        <v>126</v>
      </c>
      <c r="B129" s="5" t="s">
        <v>16</v>
      </c>
      <c r="C129" s="6" t="s">
        <v>561</v>
      </c>
      <c r="D129" s="5" t="s">
        <v>661</v>
      </c>
      <c r="E129" s="6" t="s">
        <v>662</v>
      </c>
      <c r="F129" s="5" t="s">
        <v>663</v>
      </c>
      <c r="G129" s="5" t="s">
        <v>664</v>
      </c>
      <c r="H129" s="5" t="s">
        <v>46</v>
      </c>
      <c r="I129" s="5" t="s">
        <v>665</v>
      </c>
      <c r="J129" s="5" t="s">
        <v>40</v>
      </c>
      <c r="K129" s="5" t="s">
        <v>54</v>
      </c>
      <c r="L129" s="6" t="s">
        <v>26</v>
      </c>
      <c r="M129" s="6" t="s">
        <v>27</v>
      </c>
      <c r="N129" s="5"/>
    </row>
    <row r="130" customFormat="false" ht="25" hidden="false" customHeight="true" outlineLevel="0" collapsed="false">
      <c r="A130" s="4" t="n">
        <v>127</v>
      </c>
      <c r="B130" s="5" t="s">
        <v>16</v>
      </c>
      <c r="C130" s="6" t="s">
        <v>561</v>
      </c>
      <c r="D130" s="5" t="s">
        <v>666</v>
      </c>
      <c r="E130" s="6" t="s">
        <v>667</v>
      </c>
      <c r="F130" s="5" t="s">
        <v>668</v>
      </c>
      <c r="G130" s="5" t="s">
        <v>669</v>
      </c>
      <c r="H130" s="5" t="s">
        <v>46</v>
      </c>
      <c r="I130" s="5" t="s">
        <v>670</v>
      </c>
      <c r="J130" s="5" t="s">
        <v>131</v>
      </c>
      <c r="K130" s="5" t="s">
        <v>146</v>
      </c>
      <c r="L130" s="6" t="s">
        <v>26</v>
      </c>
      <c r="M130" s="6" t="s">
        <v>27</v>
      </c>
      <c r="N130" s="5"/>
    </row>
    <row r="131" customFormat="false" ht="25" hidden="false" customHeight="true" outlineLevel="0" collapsed="false">
      <c r="A131" s="4" t="n">
        <v>128</v>
      </c>
      <c r="B131" s="5" t="s">
        <v>16</v>
      </c>
      <c r="C131" s="6" t="s">
        <v>561</v>
      </c>
      <c r="D131" s="5" t="s">
        <v>671</v>
      </c>
      <c r="E131" s="6" t="s">
        <v>672</v>
      </c>
      <c r="F131" s="5" t="s">
        <v>673</v>
      </c>
      <c r="G131" s="5" t="s">
        <v>348</v>
      </c>
      <c r="H131" s="5" t="s">
        <v>46</v>
      </c>
      <c r="I131" s="5" t="s">
        <v>674</v>
      </c>
      <c r="J131" s="5" t="s">
        <v>72</v>
      </c>
      <c r="K131" s="5" t="s">
        <v>163</v>
      </c>
      <c r="L131" s="6" t="s">
        <v>26</v>
      </c>
      <c r="M131" s="6" t="s">
        <v>27</v>
      </c>
      <c r="N131" s="5"/>
    </row>
    <row r="132" customFormat="false" ht="25" hidden="false" customHeight="true" outlineLevel="0" collapsed="false">
      <c r="A132" s="4" t="n">
        <v>129</v>
      </c>
      <c r="B132" s="5" t="s">
        <v>16</v>
      </c>
      <c r="C132" s="6" t="s">
        <v>561</v>
      </c>
      <c r="D132" s="5" t="s">
        <v>675</v>
      </c>
      <c r="E132" s="6" t="s">
        <v>676</v>
      </c>
      <c r="F132" s="5" t="s">
        <v>677</v>
      </c>
      <c r="G132" s="5" t="s">
        <v>678</v>
      </c>
      <c r="H132" s="5" t="s">
        <v>46</v>
      </c>
      <c r="I132" s="5" t="s">
        <v>679</v>
      </c>
      <c r="J132" s="5" t="s">
        <v>109</v>
      </c>
      <c r="K132" s="5" t="s">
        <v>170</v>
      </c>
      <c r="L132" s="6" t="s">
        <v>26</v>
      </c>
      <c r="M132" s="6" t="s">
        <v>27</v>
      </c>
      <c r="N132" s="5"/>
    </row>
    <row r="133" customFormat="false" ht="25" hidden="false" customHeight="true" outlineLevel="0" collapsed="false">
      <c r="A133" s="4" t="n">
        <v>130</v>
      </c>
      <c r="B133" s="5" t="s">
        <v>16</v>
      </c>
      <c r="C133" s="6" t="s">
        <v>561</v>
      </c>
      <c r="D133" s="5" t="s">
        <v>680</v>
      </c>
      <c r="E133" s="6" t="s">
        <v>681</v>
      </c>
      <c r="F133" s="5" t="s">
        <v>682</v>
      </c>
      <c r="G133" s="5" t="s">
        <v>683</v>
      </c>
      <c r="H133" s="5" t="s">
        <v>75</v>
      </c>
      <c r="I133" s="5" t="s">
        <v>684</v>
      </c>
      <c r="J133" s="5" t="s">
        <v>185</v>
      </c>
      <c r="K133" s="5" t="s">
        <v>203</v>
      </c>
      <c r="L133" s="6" t="s">
        <v>26</v>
      </c>
      <c r="M133" s="6" t="s">
        <v>27</v>
      </c>
      <c r="N133" s="5"/>
    </row>
    <row r="134" customFormat="false" ht="25" hidden="false" customHeight="true" outlineLevel="0" collapsed="false">
      <c r="A134" s="4" t="n">
        <v>131</v>
      </c>
      <c r="B134" s="5" t="s">
        <v>16</v>
      </c>
      <c r="C134" s="6" t="s">
        <v>561</v>
      </c>
      <c r="D134" s="5" t="s">
        <v>685</v>
      </c>
      <c r="E134" s="6" t="s">
        <v>686</v>
      </c>
      <c r="F134" s="5" t="s">
        <v>687</v>
      </c>
      <c r="G134" s="5" t="s">
        <v>688</v>
      </c>
      <c r="H134" s="5" t="s">
        <v>55</v>
      </c>
      <c r="I134" s="5" t="s">
        <v>118</v>
      </c>
      <c r="J134" s="5" t="s">
        <v>152</v>
      </c>
      <c r="K134" s="5" t="s">
        <v>179</v>
      </c>
      <c r="L134" s="6" t="s">
        <v>26</v>
      </c>
      <c r="M134" s="6" t="s">
        <v>27</v>
      </c>
      <c r="N134" s="5"/>
    </row>
    <row r="135" customFormat="false" ht="25" hidden="false" customHeight="true" outlineLevel="0" collapsed="false">
      <c r="A135" s="4" t="n">
        <v>132</v>
      </c>
      <c r="B135" s="5" t="s">
        <v>16</v>
      </c>
      <c r="C135" s="6" t="s">
        <v>561</v>
      </c>
      <c r="D135" s="5" t="s">
        <v>689</v>
      </c>
      <c r="E135" s="6" t="s">
        <v>690</v>
      </c>
      <c r="F135" s="5" t="s">
        <v>160</v>
      </c>
      <c r="G135" s="5" t="s">
        <v>691</v>
      </c>
      <c r="H135" s="5" t="s">
        <v>48</v>
      </c>
      <c r="I135" s="5" t="s">
        <v>692</v>
      </c>
      <c r="J135" s="5" t="s">
        <v>170</v>
      </c>
      <c r="K135" s="5" t="s">
        <v>185</v>
      </c>
      <c r="L135" s="6" t="s">
        <v>26</v>
      </c>
      <c r="M135" s="6" t="s">
        <v>27</v>
      </c>
      <c r="N135" s="5"/>
    </row>
    <row r="136" customFormat="false" ht="25" hidden="false" customHeight="true" outlineLevel="0" collapsed="false">
      <c r="A136" s="4" t="n">
        <v>133</v>
      </c>
      <c r="B136" s="5" t="s">
        <v>16</v>
      </c>
      <c r="C136" s="6" t="s">
        <v>561</v>
      </c>
      <c r="D136" s="5" t="s">
        <v>693</v>
      </c>
      <c r="E136" s="6" t="s">
        <v>694</v>
      </c>
      <c r="F136" s="5" t="s">
        <v>695</v>
      </c>
      <c r="G136" s="5" t="s">
        <v>696</v>
      </c>
      <c r="H136" s="5" t="s">
        <v>48</v>
      </c>
      <c r="I136" s="5" t="s">
        <v>697</v>
      </c>
      <c r="J136" s="5" t="s">
        <v>179</v>
      </c>
      <c r="K136" s="5" t="s">
        <v>192</v>
      </c>
      <c r="L136" s="6" t="s">
        <v>26</v>
      </c>
      <c r="M136" s="6" t="s">
        <v>27</v>
      </c>
      <c r="N136" s="5"/>
    </row>
    <row r="137" customFormat="false" ht="25" hidden="false" customHeight="true" outlineLevel="0" collapsed="false">
      <c r="A137" s="4" t="n">
        <v>134</v>
      </c>
      <c r="B137" s="5" t="s">
        <v>16</v>
      </c>
      <c r="C137" s="6" t="s">
        <v>561</v>
      </c>
      <c r="D137" s="5" t="s">
        <v>698</v>
      </c>
      <c r="E137" s="6" t="s">
        <v>699</v>
      </c>
      <c r="F137" s="5" t="s">
        <v>700</v>
      </c>
      <c r="G137" s="5" t="s">
        <v>308</v>
      </c>
      <c r="H137" s="5" t="s">
        <v>46</v>
      </c>
      <c r="I137" s="5" t="s">
        <v>429</v>
      </c>
      <c r="J137" s="5" t="s">
        <v>54</v>
      </c>
      <c r="K137" s="5" t="s">
        <v>152</v>
      </c>
      <c r="L137" s="6" t="s">
        <v>26</v>
      </c>
      <c r="M137" s="6" t="s">
        <v>27</v>
      </c>
      <c r="N137" s="5"/>
    </row>
    <row r="138" customFormat="false" ht="25" hidden="false" customHeight="true" outlineLevel="0" collapsed="false">
      <c r="A138" s="4" t="n">
        <v>135</v>
      </c>
      <c r="B138" s="5" t="s">
        <v>16</v>
      </c>
      <c r="C138" s="6" t="s">
        <v>561</v>
      </c>
      <c r="D138" s="5" t="s">
        <v>701</v>
      </c>
      <c r="E138" s="6" t="s">
        <v>702</v>
      </c>
      <c r="F138" s="5" t="s">
        <v>499</v>
      </c>
      <c r="G138" s="5" t="s">
        <v>703</v>
      </c>
      <c r="H138" s="5" t="s">
        <v>46</v>
      </c>
      <c r="I138" s="5" t="s">
        <v>704</v>
      </c>
      <c r="J138" s="5" t="s">
        <v>163</v>
      </c>
      <c r="K138" s="5" t="s">
        <v>191</v>
      </c>
      <c r="L138" s="6" t="s">
        <v>26</v>
      </c>
      <c r="M138" s="6" t="s">
        <v>27</v>
      </c>
      <c r="N138" s="5"/>
    </row>
    <row r="139" customFormat="false" ht="25" hidden="false" customHeight="true" outlineLevel="0" collapsed="false">
      <c r="A139" s="4" t="n">
        <v>136</v>
      </c>
      <c r="B139" s="5" t="s">
        <v>16</v>
      </c>
      <c r="C139" s="6" t="s">
        <v>561</v>
      </c>
      <c r="D139" s="5" t="s">
        <v>705</v>
      </c>
      <c r="E139" s="6" t="s">
        <v>706</v>
      </c>
      <c r="F139" s="5" t="s">
        <v>707</v>
      </c>
      <c r="G139" s="5" t="s">
        <v>708</v>
      </c>
      <c r="H139" s="5" t="s">
        <v>46</v>
      </c>
      <c r="I139" s="5" t="s">
        <v>709</v>
      </c>
      <c r="J139" s="5" t="s">
        <v>210</v>
      </c>
      <c r="K139" s="5" t="s">
        <v>210</v>
      </c>
      <c r="L139" s="6" t="s">
        <v>26</v>
      </c>
      <c r="M139" s="6" t="s">
        <v>27</v>
      </c>
      <c r="N139" s="5"/>
    </row>
    <row r="140" customFormat="false" ht="25" hidden="false" customHeight="true" outlineLevel="0" collapsed="false">
      <c r="A140" s="4" t="n">
        <v>137</v>
      </c>
      <c r="B140" s="5" t="s">
        <v>16</v>
      </c>
      <c r="C140" s="6" t="s">
        <v>561</v>
      </c>
      <c r="D140" s="5" t="s">
        <v>710</v>
      </c>
      <c r="E140" s="6" t="s">
        <v>711</v>
      </c>
      <c r="F140" s="5" t="s">
        <v>712</v>
      </c>
      <c r="G140" s="5" t="s">
        <v>713</v>
      </c>
      <c r="H140" s="5" t="s">
        <v>48</v>
      </c>
      <c r="I140" s="5" t="s">
        <v>714</v>
      </c>
      <c r="J140" s="5" t="s">
        <v>222</v>
      </c>
      <c r="K140" s="5" t="s">
        <v>216</v>
      </c>
      <c r="L140" s="6" t="s">
        <v>26</v>
      </c>
      <c r="M140" s="6" t="s">
        <v>27</v>
      </c>
      <c r="N140" s="5"/>
    </row>
    <row r="141" customFormat="false" ht="25" hidden="false" customHeight="true" outlineLevel="0" collapsed="false">
      <c r="A141" s="4" t="n">
        <v>138</v>
      </c>
      <c r="B141" s="5" t="s">
        <v>16</v>
      </c>
      <c r="C141" s="6" t="s">
        <v>561</v>
      </c>
      <c r="D141" s="5" t="s">
        <v>715</v>
      </c>
      <c r="E141" s="6" t="s">
        <v>716</v>
      </c>
      <c r="F141" s="5" t="s">
        <v>122</v>
      </c>
      <c r="G141" s="5" t="s">
        <v>278</v>
      </c>
      <c r="H141" s="5" t="s">
        <v>33</v>
      </c>
      <c r="I141" s="5" t="s">
        <v>717</v>
      </c>
      <c r="J141" s="5" t="s">
        <v>540</v>
      </c>
      <c r="K141" s="5" t="s">
        <v>222</v>
      </c>
      <c r="L141" s="6" t="s">
        <v>26</v>
      </c>
      <c r="M141" s="6" t="s">
        <v>27</v>
      </c>
      <c r="N141" s="5"/>
    </row>
    <row r="142" customFormat="false" ht="25" hidden="false" customHeight="true" outlineLevel="0" collapsed="false">
      <c r="A142" s="4" t="n">
        <v>139</v>
      </c>
      <c r="B142" s="5" t="s">
        <v>16</v>
      </c>
      <c r="C142" s="6" t="s">
        <v>561</v>
      </c>
      <c r="D142" s="5" t="s">
        <v>718</v>
      </c>
      <c r="E142" s="6" t="s">
        <v>719</v>
      </c>
      <c r="F142" s="5" t="s">
        <v>720</v>
      </c>
      <c r="G142" s="5" t="s">
        <v>721</v>
      </c>
      <c r="H142" s="5" t="s">
        <v>46</v>
      </c>
      <c r="I142" s="5" t="s">
        <v>722</v>
      </c>
      <c r="J142" s="5" t="s">
        <v>191</v>
      </c>
      <c r="K142" s="5" t="s">
        <v>228</v>
      </c>
      <c r="L142" s="6" t="s">
        <v>26</v>
      </c>
      <c r="M142" s="6" t="s">
        <v>27</v>
      </c>
      <c r="N142" s="5"/>
    </row>
    <row r="143" customFormat="false" ht="25" hidden="false" customHeight="true" outlineLevel="0" collapsed="false">
      <c r="A143" s="4" t="n">
        <v>140</v>
      </c>
      <c r="B143" s="5" t="s">
        <v>16</v>
      </c>
      <c r="C143" s="6" t="s">
        <v>561</v>
      </c>
      <c r="D143" s="5" t="s">
        <v>723</v>
      </c>
      <c r="E143" s="6" t="s">
        <v>724</v>
      </c>
      <c r="F143" s="5" t="s">
        <v>725</v>
      </c>
      <c r="G143" s="5" t="s">
        <v>726</v>
      </c>
      <c r="H143" s="5" t="s">
        <v>46</v>
      </c>
      <c r="I143" s="5" t="s">
        <v>727</v>
      </c>
      <c r="J143" s="5" t="s">
        <v>216</v>
      </c>
      <c r="K143" s="5" t="s">
        <v>234</v>
      </c>
      <c r="L143" s="6" t="s">
        <v>26</v>
      </c>
      <c r="M143" s="6" t="s">
        <v>27</v>
      </c>
      <c r="N143" s="5"/>
    </row>
    <row r="144" customFormat="false" ht="25" hidden="false" customHeight="true" outlineLevel="0" collapsed="false">
      <c r="A144" s="4" t="n">
        <v>141</v>
      </c>
      <c r="B144" s="5" t="s">
        <v>16</v>
      </c>
      <c r="C144" s="6" t="s">
        <v>561</v>
      </c>
      <c r="D144" s="5" t="s">
        <v>728</v>
      </c>
      <c r="E144" s="6" t="s">
        <v>729</v>
      </c>
      <c r="F144" s="5" t="s">
        <v>465</v>
      </c>
      <c r="G144" s="5" t="s">
        <v>730</v>
      </c>
      <c r="H144" s="5" t="s">
        <v>46</v>
      </c>
      <c r="I144" s="5" t="s">
        <v>731</v>
      </c>
      <c r="J144" s="5" t="s">
        <v>228</v>
      </c>
      <c r="K144" s="5" t="s">
        <v>169</v>
      </c>
      <c r="L144" s="6" t="s">
        <v>26</v>
      </c>
      <c r="M144" s="6" t="s">
        <v>27</v>
      </c>
      <c r="N144" s="5"/>
    </row>
    <row r="145" customFormat="false" ht="25" hidden="false" customHeight="true" outlineLevel="0" collapsed="false">
      <c r="A145" s="4" t="n">
        <v>142</v>
      </c>
      <c r="B145" s="5" t="s">
        <v>16</v>
      </c>
      <c r="C145" s="6" t="s">
        <v>561</v>
      </c>
      <c r="D145" s="5" t="s">
        <v>732</v>
      </c>
      <c r="E145" s="6" t="s">
        <v>733</v>
      </c>
      <c r="F145" s="5" t="s">
        <v>734</v>
      </c>
      <c r="G145" s="5" t="s">
        <v>735</v>
      </c>
      <c r="H145" s="5" t="s">
        <v>46</v>
      </c>
      <c r="I145" s="5" t="s">
        <v>736</v>
      </c>
      <c r="J145" s="5" t="s">
        <v>234</v>
      </c>
      <c r="K145" s="5" t="s">
        <v>244</v>
      </c>
      <c r="L145" s="6" t="s">
        <v>26</v>
      </c>
      <c r="M145" s="6" t="s">
        <v>27</v>
      </c>
      <c r="N145" s="5"/>
    </row>
    <row r="146" customFormat="false" ht="25" hidden="false" customHeight="true" outlineLevel="0" collapsed="false">
      <c r="A146" s="4" t="n">
        <v>143</v>
      </c>
      <c r="B146" s="5" t="s">
        <v>16</v>
      </c>
      <c r="C146" s="6" t="s">
        <v>561</v>
      </c>
      <c r="D146" s="5" t="s">
        <v>737</v>
      </c>
      <c r="E146" s="6" t="s">
        <v>738</v>
      </c>
      <c r="F146" s="5" t="s">
        <v>739</v>
      </c>
      <c r="G146" s="5" t="s">
        <v>740</v>
      </c>
      <c r="H146" s="5" t="s">
        <v>46</v>
      </c>
      <c r="I146" s="5" t="s">
        <v>741</v>
      </c>
      <c r="J146" s="5" t="s">
        <v>256</v>
      </c>
      <c r="K146" s="5" t="s">
        <v>250</v>
      </c>
      <c r="L146" s="6" t="s">
        <v>26</v>
      </c>
      <c r="M146" s="6" t="s">
        <v>27</v>
      </c>
      <c r="N146" s="5"/>
    </row>
    <row r="147" customFormat="false" ht="25" hidden="false" customHeight="true" outlineLevel="0" collapsed="false">
      <c r="A147" s="4" t="n">
        <v>144</v>
      </c>
      <c r="B147" s="5" t="s">
        <v>16</v>
      </c>
      <c r="C147" s="6" t="s">
        <v>561</v>
      </c>
      <c r="D147" s="5" t="s">
        <v>742</v>
      </c>
      <c r="E147" s="6" t="s">
        <v>743</v>
      </c>
      <c r="F147" s="5" t="s">
        <v>744</v>
      </c>
      <c r="G147" s="5" t="s">
        <v>745</v>
      </c>
      <c r="H147" s="5" t="s">
        <v>46</v>
      </c>
      <c r="I147" s="5" t="s">
        <v>746</v>
      </c>
      <c r="J147" s="5" t="s">
        <v>169</v>
      </c>
      <c r="K147" s="5" t="s">
        <v>257</v>
      </c>
      <c r="L147" s="6" t="s">
        <v>26</v>
      </c>
      <c r="M147" s="6" t="s">
        <v>27</v>
      </c>
      <c r="N147" s="5"/>
    </row>
    <row r="148" customFormat="false" ht="25" hidden="false" customHeight="true" outlineLevel="0" collapsed="false">
      <c r="A148" s="4" t="n">
        <v>145</v>
      </c>
      <c r="B148" s="5" t="s">
        <v>16</v>
      </c>
      <c r="C148" s="6" t="s">
        <v>561</v>
      </c>
      <c r="D148" s="5" t="s">
        <v>747</v>
      </c>
      <c r="E148" s="6" t="s">
        <v>748</v>
      </c>
      <c r="F148" s="5" t="s">
        <v>749</v>
      </c>
      <c r="G148" s="5" t="s">
        <v>750</v>
      </c>
      <c r="H148" s="5" t="s">
        <v>46</v>
      </c>
      <c r="I148" s="5" t="s">
        <v>751</v>
      </c>
      <c r="J148" s="5" t="s">
        <v>250</v>
      </c>
      <c r="K148" s="5" t="s">
        <v>256</v>
      </c>
      <c r="L148" s="6" t="s">
        <v>26</v>
      </c>
      <c r="M148" s="6" t="s">
        <v>27</v>
      </c>
      <c r="N148" s="5"/>
    </row>
    <row r="149" customFormat="false" ht="25" hidden="false" customHeight="true" outlineLevel="0" collapsed="false">
      <c r="A149" s="4" t="n">
        <v>146</v>
      </c>
      <c r="B149" s="5" t="s">
        <v>16</v>
      </c>
      <c r="C149" s="6" t="s">
        <v>561</v>
      </c>
      <c r="D149" s="5" t="s">
        <v>752</v>
      </c>
      <c r="E149" s="6" t="s">
        <v>753</v>
      </c>
      <c r="F149" s="5" t="s">
        <v>673</v>
      </c>
      <c r="G149" s="5" t="s">
        <v>754</v>
      </c>
      <c r="H149" s="5" t="s">
        <v>46</v>
      </c>
      <c r="I149" s="5" t="s">
        <v>751</v>
      </c>
      <c r="J149" s="5" t="s">
        <v>257</v>
      </c>
      <c r="K149" s="5" t="s">
        <v>256</v>
      </c>
      <c r="L149" s="6" t="s">
        <v>26</v>
      </c>
      <c r="M149" s="6" t="s">
        <v>27</v>
      </c>
      <c r="N149" s="5"/>
    </row>
    <row r="150" customFormat="false" ht="25" hidden="false" customHeight="true" outlineLevel="0" collapsed="false">
      <c r="A150" s="4" t="n">
        <v>147</v>
      </c>
      <c r="B150" s="5" t="s">
        <v>16</v>
      </c>
      <c r="C150" s="6" t="s">
        <v>561</v>
      </c>
      <c r="D150" s="5" t="s">
        <v>755</v>
      </c>
      <c r="E150" s="6" t="s">
        <v>756</v>
      </c>
      <c r="F150" s="5" t="s">
        <v>757</v>
      </c>
      <c r="G150" s="5" t="s">
        <v>758</v>
      </c>
      <c r="H150" s="5" t="s">
        <v>48</v>
      </c>
      <c r="I150" s="5" t="s">
        <v>759</v>
      </c>
      <c r="J150" s="5" t="s">
        <v>292</v>
      </c>
      <c r="K150" s="5" t="s">
        <v>274</v>
      </c>
      <c r="L150" s="6" t="s">
        <v>26</v>
      </c>
      <c r="M150" s="6" t="s">
        <v>27</v>
      </c>
      <c r="N150" s="5"/>
    </row>
    <row r="151" customFormat="false" ht="25" hidden="false" customHeight="true" outlineLevel="0" collapsed="false">
      <c r="A151" s="4" t="n">
        <v>148</v>
      </c>
      <c r="B151" s="5" t="s">
        <v>16</v>
      </c>
      <c r="C151" s="6" t="s">
        <v>561</v>
      </c>
      <c r="D151" s="5" t="s">
        <v>760</v>
      </c>
      <c r="E151" s="6" t="s">
        <v>761</v>
      </c>
      <c r="F151" s="5" t="s">
        <v>762</v>
      </c>
      <c r="G151" s="5" t="s">
        <v>763</v>
      </c>
      <c r="H151" s="5" t="s">
        <v>46</v>
      </c>
      <c r="I151" s="5" t="s">
        <v>764</v>
      </c>
      <c r="J151" s="5" t="s">
        <v>268</v>
      </c>
      <c r="K151" s="5" t="s">
        <v>209</v>
      </c>
      <c r="L151" s="6" t="s">
        <v>26</v>
      </c>
      <c r="M151" s="6" t="s">
        <v>27</v>
      </c>
      <c r="N151" s="5"/>
    </row>
    <row r="152" customFormat="false" ht="25" hidden="false" customHeight="true" outlineLevel="0" collapsed="false">
      <c r="A152" s="4" t="n">
        <v>149</v>
      </c>
      <c r="B152" s="5" t="s">
        <v>16</v>
      </c>
      <c r="C152" s="6" t="s">
        <v>561</v>
      </c>
      <c r="D152" s="5" t="s">
        <v>765</v>
      </c>
      <c r="E152" s="6" t="s">
        <v>766</v>
      </c>
      <c r="F152" s="5" t="s">
        <v>450</v>
      </c>
      <c r="G152" s="5" t="s">
        <v>242</v>
      </c>
      <c r="H152" s="5" t="s">
        <v>46</v>
      </c>
      <c r="I152" s="5" t="s">
        <v>767</v>
      </c>
      <c r="J152" s="5" t="s">
        <v>209</v>
      </c>
      <c r="K152" s="5" t="s">
        <v>285</v>
      </c>
      <c r="L152" s="6" t="s">
        <v>26</v>
      </c>
      <c r="M152" s="6" t="s">
        <v>27</v>
      </c>
      <c r="N152" s="5"/>
    </row>
    <row r="153" customFormat="false" ht="25" hidden="false" customHeight="true" outlineLevel="0" collapsed="false">
      <c r="A153" s="4" t="n">
        <v>150</v>
      </c>
      <c r="B153" s="5" t="s">
        <v>16</v>
      </c>
      <c r="C153" s="6" t="s">
        <v>561</v>
      </c>
      <c r="D153" s="5" t="s">
        <v>768</v>
      </c>
      <c r="E153" s="6" t="s">
        <v>769</v>
      </c>
      <c r="F153" s="5" t="s">
        <v>770</v>
      </c>
      <c r="G153" s="5" t="s">
        <v>771</v>
      </c>
      <c r="H153" s="5" t="s">
        <v>46</v>
      </c>
      <c r="I153" s="5" t="s">
        <v>772</v>
      </c>
      <c r="J153" s="5" t="s">
        <v>274</v>
      </c>
      <c r="K153" s="5" t="s">
        <v>292</v>
      </c>
      <c r="L153" s="6" t="s">
        <v>26</v>
      </c>
      <c r="M153" s="6" t="s">
        <v>27</v>
      </c>
      <c r="N153" s="5"/>
    </row>
    <row r="154" customFormat="false" ht="25" hidden="false" customHeight="true" outlineLevel="0" collapsed="false">
      <c r="A154" s="4" t="n">
        <v>151</v>
      </c>
      <c r="B154" s="5" t="s">
        <v>16</v>
      </c>
      <c r="C154" s="6" t="s">
        <v>561</v>
      </c>
      <c r="D154" s="5" t="s">
        <v>773</v>
      </c>
      <c r="E154" s="6" t="s">
        <v>774</v>
      </c>
      <c r="F154" s="5" t="s">
        <v>775</v>
      </c>
      <c r="G154" s="5" t="s">
        <v>776</v>
      </c>
      <c r="H154" s="5" t="s">
        <v>46</v>
      </c>
      <c r="I154" s="5" t="s">
        <v>777</v>
      </c>
      <c r="J154" s="5" t="s">
        <v>285</v>
      </c>
      <c r="K154" s="5" t="s">
        <v>291</v>
      </c>
      <c r="L154" s="6" t="s">
        <v>26</v>
      </c>
      <c r="M154" s="6" t="s">
        <v>27</v>
      </c>
      <c r="N154" s="5"/>
    </row>
    <row r="155" customFormat="false" ht="25" hidden="false" customHeight="true" outlineLevel="0" collapsed="false">
      <c r="A155" s="4" t="n">
        <v>152</v>
      </c>
      <c r="B155" s="5" t="s">
        <v>16</v>
      </c>
      <c r="C155" s="6" t="s">
        <v>561</v>
      </c>
      <c r="D155" s="5" t="s">
        <v>778</v>
      </c>
      <c r="E155" s="6" t="s">
        <v>779</v>
      </c>
      <c r="F155" s="5" t="s">
        <v>780</v>
      </c>
      <c r="G155" s="5" t="s">
        <v>781</v>
      </c>
      <c r="H155" s="5" t="s">
        <v>46</v>
      </c>
      <c r="I155" s="5" t="s">
        <v>782</v>
      </c>
      <c r="J155" s="5" t="s">
        <v>291</v>
      </c>
      <c r="K155" s="5" t="s">
        <v>303</v>
      </c>
      <c r="L155" s="6" t="s">
        <v>26</v>
      </c>
      <c r="M155" s="6" t="s">
        <v>27</v>
      </c>
      <c r="N155" s="5"/>
    </row>
    <row r="156" customFormat="false" ht="25" hidden="false" customHeight="true" outlineLevel="0" collapsed="false">
      <c r="A156" s="4" t="n">
        <v>153</v>
      </c>
      <c r="B156" s="5" t="s">
        <v>16</v>
      </c>
      <c r="C156" s="6" t="s">
        <v>561</v>
      </c>
      <c r="D156" s="5" t="s">
        <v>783</v>
      </c>
      <c r="E156" s="6" t="s">
        <v>784</v>
      </c>
      <c r="F156" s="5" t="s">
        <v>785</v>
      </c>
      <c r="G156" s="5" t="s">
        <v>786</v>
      </c>
      <c r="H156" s="5" t="s">
        <v>46</v>
      </c>
      <c r="I156" s="5" t="s">
        <v>787</v>
      </c>
      <c r="J156" s="5" t="s">
        <v>303</v>
      </c>
      <c r="K156" s="5" t="s">
        <v>313</v>
      </c>
      <c r="L156" s="6" t="s">
        <v>26</v>
      </c>
      <c r="M156" s="6" t="s">
        <v>27</v>
      </c>
      <c r="N156" s="5"/>
    </row>
    <row r="157" customFormat="false" ht="25" hidden="false" customHeight="true" outlineLevel="0" collapsed="false">
      <c r="A157" s="4" t="n">
        <v>154</v>
      </c>
      <c r="B157" s="5" t="s">
        <v>16</v>
      </c>
      <c r="C157" s="6" t="s">
        <v>561</v>
      </c>
      <c r="D157" s="5" t="s">
        <v>788</v>
      </c>
      <c r="E157" s="6" t="s">
        <v>789</v>
      </c>
      <c r="F157" s="5" t="s">
        <v>790</v>
      </c>
      <c r="G157" s="5" t="s">
        <v>791</v>
      </c>
      <c r="H157" s="5" t="s">
        <v>46</v>
      </c>
      <c r="I157" s="5" t="s">
        <v>792</v>
      </c>
      <c r="J157" s="5" t="s">
        <v>313</v>
      </c>
      <c r="K157" s="5" t="s">
        <v>540</v>
      </c>
      <c r="L157" s="6" t="s">
        <v>26</v>
      </c>
      <c r="M157" s="6" t="s">
        <v>27</v>
      </c>
      <c r="N157" s="5"/>
    </row>
    <row r="158" customFormat="false" ht="25" hidden="false" customHeight="true" outlineLevel="0" collapsed="false">
      <c r="A158" s="4" t="n">
        <v>155</v>
      </c>
      <c r="B158" s="5" t="s">
        <v>16</v>
      </c>
      <c r="C158" s="6" t="s">
        <v>561</v>
      </c>
      <c r="D158" s="5" t="s">
        <v>793</v>
      </c>
      <c r="E158" s="6" t="s">
        <v>794</v>
      </c>
      <c r="F158" s="5" t="s">
        <v>795</v>
      </c>
      <c r="G158" s="5" t="s">
        <v>796</v>
      </c>
      <c r="H158" s="5" t="s">
        <v>46</v>
      </c>
      <c r="I158" s="5" t="s">
        <v>797</v>
      </c>
      <c r="J158" s="5" t="s">
        <v>545</v>
      </c>
      <c r="K158" s="5" t="s">
        <v>545</v>
      </c>
      <c r="L158" s="6" t="s">
        <v>26</v>
      </c>
      <c r="M158" s="6" t="s">
        <v>27</v>
      </c>
      <c r="N158" s="5"/>
    </row>
    <row r="159" customFormat="false" ht="25" hidden="false" customHeight="true" outlineLevel="0" collapsed="false">
      <c r="A159" s="4" t="n">
        <v>156</v>
      </c>
      <c r="B159" s="5" t="s">
        <v>16</v>
      </c>
      <c r="C159" s="6" t="s">
        <v>561</v>
      </c>
      <c r="D159" s="5" t="s">
        <v>798</v>
      </c>
      <c r="E159" s="6" t="s">
        <v>799</v>
      </c>
      <c r="F159" s="5" t="s">
        <v>231</v>
      </c>
      <c r="G159" s="5" t="s">
        <v>800</v>
      </c>
      <c r="H159" s="5" t="s">
        <v>46</v>
      </c>
      <c r="I159" s="5" t="s">
        <v>801</v>
      </c>
      <c r="J159" s="5" t="s">
        <v>802</v>
      </c>
      <c r="K159" s="5" t="s">
        <v>802</v>
      </c>
      <c r="L159" s="6" t="s">
        <v>26</v>
      </c>
      <c r="M159" s="6" t="s">
        <v>27</v>
      </c>
      <c r="N159" s="5"/>
    </row>
    <row r="160" customFormat="false" ht="25" hidden="false" customHeight="true" outlineLevel="0" collapsed="false">
      <c r="A160" s="4" t="n">
        <v>157</v>
      </c>
      <c r="B160" s="5" t="s">
        <v>16</v>
      </c>
      <c r="C160" s="6" t="s">
        <v>561</v>
      </c>
      <c r="D160" s="5" t="s">
        <v>803</v>
      </c>
      <c r="E160" s="6" t="s">
        <v>804</v>
      </c>
      <c r="F160" s="5" t="s">
        <v>805</v>
      </c>
      <c r="G160" s="5" t="s">
        <v>806</v>
      </c>
      <c r="H160" s="5" t="s">
        <v>46</v>
      </c>
      <c r="I160" s="5" t="s">
        <v>807</v>
      </c>
      <c r="J160" s="5" t="s">
        <v>552</v>
      </c>
      <c r="K160" s="5" t="s">
        <v>552</v>
      </c>
      <c r="L160" s="6" t="s">
        <v>26</v>
      </c>
      <c r="M160" s="6" t="s">
        <v>27</v>
      </c>
      <c r="N160" s="5"/>
    </row>
    <row r="161" customFormat="false" ht="25" hidden="false" customHeight="true" outlineLevel="0" collapsed="false">
      <c r="A161" s="4" t="n">
        <v>158</v>
      </c>
      <c r="B161" s="5" t="s">
        <v>16</v>
      </c>
      <c r="C161" s="6" t="s">
        <v>808</v>
      </c>
      <c r="D161" s="5" t="s">
        <v>809</v>
      </c>
      <c r="E161" s="6" t="s">
        <v>810</v>
      </c>
      <c r="F161" s="5" t="s">
        <v>811</v>
      </c>
      <c r="G161" s="5" t="s">
        <v>366</v>
      </c>
      <c r="H161" s="5" t="s">
        <v>812</v>
      </c>
      <c r="I161" s="5" t="s">
        <v>813</v>
      </c>
      <c r="J161" s="5" t="s">
        <v>41</v>
      </c>
      <c r="K161" s="5" t="s">
        <v>25</v>
      </c>
      <c r="L161" s="6" t="s">
        <v>26</v>
      </c>
      <c r="M161" s="6" t="s">
        <v>27</v>
      </c>
      <c r="N161" s="5"/>
    </row>
    <row r="162" customFormat="false" ht="25" hidden="false" customHeight="true" outlineLevel="0" collapsed="false">
      <c r="A162" s="4" t="n">
        <v>159</v>
      </c>
      <c r="B162" s="5" t="s">
        <v>16</v>
      </c>
      <c r="C162" s="6" t="s">
        <v>808</v>
      </c>
      <c r="D162" s="5" t="s">
        <v>814</v>
      </c>
      <c r="E162" s="6" t="s">
        <v>815</v>
      </c>
      <c r="F162" s="5" t="s">
        <v>816</v>
      </c>
      <c r="G162" s="5" t="s">
        <v>817</v>
      </c>
      <c r="H162" s="5" t="s">
        <v>75</v>
      </c>
      <c r="I162" s="5" t="s">
        <v>818</v>
      </c>
      <c r="J162" s="5" t="s">
        <v>25</v>
      </c>
      <c r="K162" s="5" t="s">
        <v>24</v>
      </c>
      <c r="L162" s="6" t="s">
        <v>26</v>
      </c>
      <c r="M162" s="6" t="s">
        <v>27</v>
      </c>
      <c r="N162" s="5"/>
    </row>
    <row r="163" customFormat="false" ht="25" hidden="false" customHeight="true" outlineLevel="0" collapsed="false">
      <c r="A163" s="4" t="n">
        <v>160</v>
      </c>
      <c r="B163" s="5" t="s">
        <v>16</v>
      </c>
      <c r="C163" s="6" t="s">
        <v>808</v>
      </c>
      <c r="D163" s="5" t="s">
        <v>819</v>
      </c>
      <c r="E163" s="6" t="s">
        <v>820</v>
      </c>
      <c r="F163" s="5" t="s">
        <v>821</v>
      </c>
      <c r="G163" s="5" t="s">
        <v>822</v>
      </c>
      <c r="H163" s="5" t="s">
        <v>109</v>
      </c>
      <c r="I163" s="5" t="s">
        <v>823</v>
      </c>
      <c r="J163" s="5" t="s">
        <v>24</v>
      </c>
      <c r="K163" s="5" t="s">
        <v>41</v>
      </c>
      <c r="L163" s="6" t="s">
        <v>26</v>
      </c>
      <c r="M163" s="6" t="s">
        <v>27</v>
      </c>
      <c r="N163" s="5"/>
    </row>
    <row r="164" customFormat="false" ht="25" hidden="false" customHeight="true" outlineLevel="0" collapsed="false">
      <c r="A164" s="4" t="n">
        <v>161</v>
      </c>
      <c r="B164" s="5" t="s">
        <v>16</v>
      </c>
      <c r="C164" s="6" t="s">
        <v>808</v>
      </c>
      <c r="D164" s="5" t="s">
        <v>824</v>
      </c>
      <c r="E164" s="6" t="s">
        <v>825</v>
      </c>
      <c r="F164" s="5" t="s">
        <v>188</v>
      </c>
      <c r="G164" s="5" t="s">
        <v>826</v>
      </c>
      <c r="H164" s="5" t="s">
        <v>152</v>
      </c>
      <c r="I164" s="5" t="s">
        <v>827</v>
      </c>
      <c r="J164" s="5" t="s">
        <v>108</v>
      </c>
      <c r="K164" s="5" t="s">
        <v>48</v>
      </c>
      <c r="L164" s="6" t="s">
        <v>26</v>
      </c>
      <c r="M164" s="6" t="s">
        <v>27</v>
      </c>
      <c r="N164" s="5"/>
    </row>
    <row r="165" customFormat="false" ht="25" hidden="false" customHeight="true" outlineLevel="0" collapsed="false">
      <c r="A165" s="4" t="n">
        <v>162</v>
      </c>
      <c r="B165" s="5" t="s">
        <v>16</v>
      </c>
      <c r="C165" s="6" t="s">
        <v>808</v>
      </c>
      <c r="D165" s="5" t="s">
        <v>828</v>
      </c>
      <c r="E165" s="6" t="s">
        <v>829</v>
      </c>
      <c r="F165" s="5" t="s">
        <v>830</v>
      </c>
      <c r="G165" s="5" t="s">
        <v>831</v>
      </c>
      <c r="H165" s="5" t="s">
        <v>185</v>
      </c>
      <c r="I165" s="5" t="s">
        <v>806</v>
      </c>
      <c r="J165" s="5" t="s">
        <v>33</v>
      </c>
      <c r="K165" s="5" t="s">
        <v>55</v>
      </c>
      <c r="L165" s="6" t="s">
        <v>26</v>
      </c>
      <c r="M165" s="6" t="s">
        <v>27</v>
      </c>
      <c r="N165" s="5"/>
    </row>
    <row r="166" customFormat="false" ht="25" hidden="false" customHeight="true" outlineLevel="0" collapsed="false">
      <c r="A166" s="4" t="n">
        <v>163</v>
      </c>
      <c r="B166" s="5" t="s">
        <v>16</v>
      </c>
      <c r="C166" s="6" t="s">
        <v>808</v>
      </c>
      <c r="D166" s="5" t="s">
        <v>832</v>
      </c>
      <c r="E166" s="6" t="s">
        <v>833</v>
      </c>
      <c r="F166" s="5" t="s">
        <v>352</v>
      </c>
      <c r="G166" s="5" t="s">
        <v>834</v>
      </c>
      <c r="H166" s="5" t="s">
        <v>163</v>
      </c>
      <c r="I166" s="5" t="s">
        <v>835</v>
      </c>
      <c r="J166" s="5" t="s">
        <v>97</v>
      </c>
      <c r="K166" s="5" t="s">
        <v>61</v>
      </c>
      <c r="L166" s="6" t="s">
        <v>26</v>
      </c>
      <c r="M166" s="6" t="s">
        <v>27</v>
      </c>
      <c r="N166" s="5"/>
    </row>
    <row r="167" customFormat="false" ht="25" hidden="false" customHeight="true" outlineLevel="0" collapsed="false">
      <c r="A167" s="4" t="n">
        <v>164</v>
      </c>
      <c r="B167" s="5" t="s">
        <v>16</v>
      </c>
      <c r="C167" s="6" t="s">
        <v>808</v>
      </c>
      <c r="D167" s="5" t="s">
        <v>836</v>
      </c>
      <c r="E167" s="6" t="s">
        <v>837</v>
      </c>
      <c r="F167" s="5" t="s">
        <v>838</v>
      </c>
      <c r="G167" s="5" t="s">
        <v>89</v>
      </c>
      <c r="H167" s="5" t="s">
        <v>33</v>
      </c>
      <c r="I167" s="5" t="s">
        <v>839</v>
      </c>
      <c r="J167" s="5" t="s">
        <v>55</v>
      </c>
      <c r="K167" s="5" t="s">
        <v>67</v>
      </c>
      <c r="L167" s="6" t="s">
        <v>26</v>
      </c>
      <c r="M167" s="6" t="s">
        <v>27</v>
      </c>
      <c r="N167" s="5"/>
    </row>
    <row r="168" customFormat="false" ht="25" hidden="false" customHeight="true" outlineLevel="0" collapsed="false">
      <c r="A168" s="4" t="n">
        <v>165</v>
      </c>
      <c r="B168" s="5" t="s">
        <v>16</v>
      </c>
      <c r="C168" s="6" t="s">
        <v>808</v>
      </c>
      <c r="D168" s="5" t="s">
        <v>840</v>
      </c>
      <c r="E168" s="6" t="s">
        <v>841</v>
      </c>
      <c r="F168" s="5" t="s">
        <v>842</v>
      </c>
      <c r="G168" s="5" t="s">
        <v>843</v>
      </c>
      <c r="H168" s="5" t="s">
        <v>170</v>
      </c>
      <c r="I168" s="5" t="s">
        <v>844</v>
      </c>
      <c r="J168" s="5" t="s">
        <v>119</v>
      </c>
      <c r="K168" s="5" t="s">
        <v>75</v>
      </c>
      <c r="L168" s="6" t="s">
        <v>26</v>
      </c>
      <c r="M168" s="6" t="s">
        <v>27</v>
      </c>
      <c r="N168" s="5"/>
    </row>
    <row r="169" customFormat="false" ht="25" hidden="false" customHeight="true" outlineLevel="0" collapsed="false">
      <c r="A169" s="4" t="n">
        <v>166</v>
      </c>
      <c r="B169" s="5" t="s">
        <v>16</v>
      </c>
      <c r="C169" s="6" t="s">
        <v>808</v>
      </c>
      <c r="D169" s="5" t="s">
        <v>845</v>
      </c>
      <c r="E169" s="6" t="s">
        <v>846</v>
      </c>
      <c r="F169" s="5" t="s">
        <v>847</v>
      </c>
      <c r="G169" s="5" t="s">
        <v>691</v>
      </c>
      <c r="H169" s="5" t="s">
        <v>38</v>
      </c>
      <c r="I169" s="5" t="s">
        <v>848</v>
      </c>
      <c r="J169" s="5" t="s">
        <v>72</v>
      </c>
      <c r="K169" s="5" t="s">
        <v>40</v>
      </c>
      <c r="L169" s="6" t="s">
        <v>26</v>
      </c>
      <c r="M169" s="6" t="s">
        <v>27</v>
      </c>
      <c r="N169" s="5"/>
    </row>
    <row r="170" customFormat="false" ht="25" hidden="false" customHeight="true" outlineLevel="0" collapsed="false">
      <c r="A170" s="4" t="n">
        <v>167</v>
      </c>
      <c r="B170" s="5" t="s">
        <v>16</v>
      </c>
      <c r="C170" s="6" t="s">
        <v>808</v>
      </c>
      <c r="D170" s="5" t="s">
        <v>849</v>
      </c>
      <c r="E170" s="6" t="s">
        <v>850</v>
      </c>
      <c r="F170" s="5" t="s">
        <v>851</v>
      </c>
      <c r="G170" s="5" t="s">
        <v>852</v>
      </c>
      <c r="H170" s="5" t="s">
        <v>33</v>
      </c>
      <c r="I170" s="5" t="s">
        <v>853</v>
      </c>
      <c r="J170" s="5" t="s">
        <v>74</v>
      </c>
      <c r="K170" s="5" t="s">
        <v>72</v>
      </c>
      <c r="L170" s="6" t="s">
        <v>26</v>
      </c>
      <c r="M170" s="6" t="s">
        <v>27</v>
      </c>
      <c r="N170" s="5"/>
    </row>
    <row r="171" customFormat="false" ht="25" hidden="false" customHeight="true" outlineLevel="0" collapsed="false">
      <c r="A171" s="4" t="n">
        <v>168</v>
      </c>
      <c r="B171" s="5" t="s">
        <v>16</v>
      </c>
      <c r="C171" s="6" t="s">
        <v>808</v>
      </c>
      <c r="D171" s="5" t="s">
        <v>854</v>
      </c>
      <c r="E171" s="6" t="s">
        <v>855</v>
      </c>
      <c r="F171" s="5" t="s">
        <v>856</v>
      </c>
      <c r="G171" s="5" t="s">
        <v>857</v>
      </c>
      <c r="H171" s="5" t="s">
        <v>48</v>
      </c>
      <c r="I171" s="5" t="s">
        <v>858</v>
      </c>
      <c r="J171" s="5" t="s">
        <v>61</v>
      </c>
      <c r="K171" s="5" t="s">
        <v>91</v>
      </c>
      <c r="L171" s="6" t="s">
        <v>26</v>
      </c>
      <c r="M171" s="6" t="s">
        <v>27</v>
      </c>
      <c r="N171" s="5"/>
    </row>
    <row r="172" customFormat="false" ht="25" hidden="false" customHeight="true" outlineLevel="0" collapsed="false">
      <c r="A172" s="4" t="n">
        <v>169</v>
      </c>
      <c r="B172" s="5" t="s">
        <v>16</v>
      </c>
      <c r="C172" s="6" t="s">
        <v>808</v>
      </c>
      <c r="D172" s="5" t="s">
        <v>859</v>
      </c>
      <c r="E172" s="6" t="s">
        <v>860</v>
      </c>
      <c r="F172" s="5" t="s">
        <v>830</v>
      </c>
      <c r="G172" s="5" t="s">
        <v>861</v>
      </c>
      <c r="H172" s="5" t="s">
        <v>46</v>
      </c>
      <c r="I172" s="5" t="s">
        <v>862</v>
      </c>
      <c r="J172" s="5" t="s">
        <v>48</v>
      </c>
      <c r="K172" s="5" t="s">
        <v>97</v>
      </c>
      <c r="L172" s="6" t="s">
        <v>26</v>
      </c>
      <c r="M172" s="6" t="s">
        <v>27</v>
      </c>
      <c r="N172" s="5"/>
    </row>
    <row r="173" customFormat="false" ht="25" hidden="false" customHeight="true" outlineLevel="0" collapsed="false">
      <c r="A173" s="4" t="n">
        <v>170</v>
      </c>
      <c r="B173" s="5" t="s">
        <v>16</v>
      </c>
      <c r="C173" s="6" t="s">
        <v>808</v>
      </c>
      <c r="D173" s="5" t="s">
        <v>863</v>
      </c>
      <c r="E173" s="6" t="s">
        <v>864</v>
      </c>
      <c r="F173" s="5" t="s">
        <v>865</v>
      </c>
      <c r="G173" s="5" t="s">
        <v>866</v>
      </c>
      <c r="H173" s="5" t="s">
        <v>75</v>
      </c>
      <c r="I173" s="5" t="s">
        <v>867</v>
      </c>
      <c r="J173" s="5" t="s">
        <v>109</v>
      </c>
      <c r="K173" s="5" t="s">
        <v>74</v>
      </c>
      <c r="L173" s="6" t="s">
        <v>26</v>
      </c>
      <c r="M173" s="6" t="s">
        <v>27</v>
      </c>
      <c r="N173" s="5"/>
    </row>
    <row r="174" customFormat="false" ht="25" hidden="false" customHeight="true" outlineLevel="0" collapsed="false">
      <c r="A174" s="4" t="n">
        <v>171</v>
      </c>
      <c r="B174" s="5" t="s">
        <v>16</v>
      </c>
      <c r="C174" s="6" t="s">
        <v>808</v>
      </c>
      <c r="D174" s="5" t="s">
        <v>868</v>
      </c>
      <c r="E174" s="6" t="s">
        <v>869</v>
      </c>
      <c r="F174" s="5" t="s">
        <v>870</v>
      </c>
      <c r="G174" s="5" t="s">
        <v>871</v>
      </c>
      <c r="H174" s="5" t="s">
        <v>46</v>
      </c>
      <c r="I174" s="5" t="s">
        <v>409</v>
      </c>
      <c r="J174" s="5" t="s">
        <v>67</v>
      </c>
      <c r="K174" s="5" t="s">
        <v>109</v>
      </c>
      <c r="L174" s="6" t="s">
        <v>26</v>
      </c>
      <c r="M174" s="6" t="s">
        <v>27</v>
      </c>
      <c r="N174" s="5"/>
    </row>
    <row r="175" customFormat="false" ht="25" hidden="false" customHeight="true" outlineLevel="0" collapsed="false">
      <c r="A175" s="4" t="n">
        <v>172</v>
      </c>
      <c r="B175" s="5" t="s">
        <v>16</v>
      </c>
      <c r="C175" s="6" t="s">
        <v>808</v>
      </c>
      <c r="D175" s="5" t="s">
        <v>872</v>
      </c>
      <c r="E175" s="6" t="s">
        <v>873</v>
      </c>
      <c r="F175" s="5" t="s">
        <v>874</v>
      </c>
      <c r="G175" s="5" t="s">
        <v>875</v>
      </c>
      <c r="H175" s="5" t="s">
        <v>46</v>
      </c>
      <c r="I175" s="5" t="s">
        <v>114</v>
      </c>
      <c r="J175" s="5" t="s">
        <v>75</v>
      </c>
      <c r="K175" s="5" t="s">
        <v>33</v>
      </c>
      <c r="L175" s="6" t="s">
        <v>26</v>
      </c>
      <c r="M175" s="6" t="s">
        <v>27</v>
      </c>
      <c r="N175" s="5"/>
    </row>
    <row r="176" customFormat="false" ht="25" hidden="false" customHeight="true" outlineLevel="0" collapsed="false">
      <c r="A176" s="4" t="n">
        <v>173</v>
      </c>
      <c r="B176" s="5" t="s">
        <v>16</v>
      </c>
      <c r="C176" s="6" t="s">
        <v>808</v>
      </c>
      <c r="D176" s="5" t="s">
        <v>876</v>
      </c>
      <c r="E176" s="6" t="s">
        <v>877</v>
      </c>
      <c r="F176" s="5" t="s">
        <v>878</v>
      </c>
      <c r="G176" s="5" t="s">
        <v>879</v>
      </c>
      <c r="H176" s="5" t="s">
        <v>48</v>
      </c>
      <c r="I176" s="5" t="s">
        <v>880</v>
      </c>
      <c r="J176" s="5" t="s">
        <v>38</v>
      </c>
      <c r="K176" s="5" t="s">
        <v>119</v>
      </c>
      <c r="L176" s="6" t="s">
        <v>26</v>
      </c>
      <c r="M176" s="6" t="s">
        <v>27</v>
      </c>
      <c r="N176" s="5"/>
    </row>
    <row r="177" customFormat="false" ht="25" hidden="false" customHeight="true" outlineLevel="0" collapsed="false">
      <c r="A177" s="4" t="n">
        <v>174</v>
      </c>
      <c r="B177" s="5" t="s">
        <v>16</v>
      </c>
      <c r="C177" s="6" t="s">
        <v>808</v>
      </c>
      <c r="D177" s="5" t="s">
        <v>881</v>
      </c>
      <c r="E177" s="6" t="s">
        <v>882</v>
      </c>
      <c r="F177" s="5" t="s">
        <v>883</v>
      </c>
      <c r="G177" s="5" t="s">
        <v>884</v>
      </c>
      <c r="H177" s="5" t="s">
        <v>46</v>
      </c>
      <c r="I177" s="5" t="s">
        <v>885</v>
      </c>
      <c r="J177" s="5" t="s">
        <v>40</v>
      </c>
      <c r="K177" s="5" t="s">
        <v>38</v>
      </c>
      <c r="L177" s="6" t="s">
        <v>26</v>
      </c>
      <c r="M177" s="6" t="s">
        <v>27</v>
      </c>
      <c r="N177" s="5"/>
    </row>
    <row r="178" customFormat="false" ht="25" hidden="false" customHeight="true" outlineLevel="0" collapsed="false">
      <c r="A178" s="4" t="n">
        <v>175</v>
      </c>
      <c r="B178" s="5" t="s">
        <v>16</v>
      </c>
      <c r="C178" s="6" t="s">
        <v>808</v>
      </c>
      <c r="D178" s="5" t="s">
        <v>886</v>
      </c>
      <c r="E178" s="6" t="s">
        <v>887</v>
      </c>
      <c r="F178" s="5" t="s">
        <v>888</v>
      </c>
      <c r="G178" s="5" t="s">
        <v>889</v>
      </c>
      <c r="H178" s="5" t="s">
        <v>46</v>
      </c>
      <c r="I178" s="5" t="s">
        <v>890</v>
      </c>
      <c r="J178" s="5" t="s">
        <v>91</v>
      </c>
      <c r="K178" s="5" t="s">
        <v>131</v>
      </c>
      <c r="L178" s="6" t="s">
        <v>26</v>
      </c>
      <c r="M178" s="6" t="s">
        <v>27</v>
      </c>
      <c r="N178" s="5"/>
    </row>
    <row r="179" customFormat="false" ht="25" hidden="false" customHeight="true" outlineLevel="0" collapsed="false">
      <c r="A179" s="4" t="n">
        <v>176</v>
      </c>
      <c r="B179" s="5" t="s">
        <v>16</v>
      </c>
      <c r="C179" s="6" t="s">
        <v>808</v>
      </c>
      <c r="D179" s="5" t="s">
        <v>891</v>
      </c>
      <c r="E179" s="6" t="s">
        <v>892</v>
      </c>
      <c r="F179" s="5" t="s">
        <v>893</v>
      </c>
      <c r="G179" s="5" t="s">
        <v>403</v>
      </c>
      <c r="H179" s="5" t="s">
        <v>46</v>
      </c>
      <c r="I179" s="5" t="s">
        <v>894</v>
      </c>
      <c r="J179" s="5" t="s">
        <v>22</v>
      </c>
      <c r="K179" s="5" t="s">
        <v>108</v>
      </c>
      <c r="L179" s="6" t="s">
        <v>26</v>
      </c>
      <c r="M179" s="6" t="s">
        <v>27</v>
      </c>
      <c r="N179" s="5"/>
    </row>
    <row r="180" customFormat="false" ht="25" hidden="false" customHeight="true" outlineLevel="0" collapsed="false">
      <c r="A180" s="4" t="n">
        <v>177</v>
      </c>
      <c r="B180" s="5" t="s">
        <v>16</v>
      </c>
      <c r="C180" s="6" t="s">
        <v>808</v>
      </c>
      <c r="D180" s="5" t="s">
        <v>895</v>
      </c>
      <c r="E180" s="6" t="s">
        <v>896</v>
      </c>
      <c r="F180" s="5" t="s">
        <v>897</v>
      </c>
      <c r="G180" s="5" t="s">
        <v>898</v>
      </c>
      <c r="H180" s="5" t="s">
        <v>40</v>
      </c>
      <c r="I180" s="5" t="s">
        <v>894</v>
      </c>
      <c r="J180" s="5" t="s">
        <v>185</v>
      </c>
      <c r="K180" s="5" t="s">
        <v>108</v>
      </c>
      <c r="L180" s="6" t="s">
        <v>26</v>
      </c>
      <c r="M180" s="6" t="s">
        <v>27</v>
      </c>
      <c r="N180" s="5"/>
    </row>
    <row r="181" customFormat="false" ht="25" hidden="false" customHeight="true" outlineLevel="0" collapsed="false">
      <c r="A181" s="4" t="n">
        <v>178</v>
      </c>
      <c r="B181" s="5" t="s">
        <v>16</v>
      </c>
      <c r="C181" s="6" t="s">
        <v>808</v>
      </c>
      <c r="D181" s="5" t="s">
        <v>899</v>
      </c>
      <c r="E181" s="6" t="s">
        <v>900</v>
      </c>
      <c r="F181" s="5" t="s">
        <v>128</v>
      </c>
      <c r="G181" s="5" t="s">
        <v>901</v>
      </c>
      <c r="H181" s="5" t="s">
        <v>46</v>
      </c>
      <c r="I181" s="5" t="s">
        <v>452</v>
      </c>
      <c r="J181" s="5" t="s">
        <v>131</v>
      </c>
      <c r="K181" s="5" t="s">
        <v>125</v>
      </c>
      <c r="L181" s="6" t="s">
        <v>26</v>
      </c>
      <c r="M181" s="6" t="s">
        <v>27</v>
      </c>
      <c r="N181" s="5"/>
    </row>
    <row r="182" customFormat="false" ht="25" hidden="false" customHeight="true" outlineLevel="0" collapsed="false">
      <c r="A182" s="4" t="n">
        <v>179</v>
      </c>
      <c r="B182" s="5" t="s">
        <v>16</v>
      </c>
      <c r="C182" s="6" t="s">
        <v>808</v>
      </c>
      <c r="D182" s="5" t="s">
        <v>902</v>
      </c>
      <c r="E182" s="6" t="s">
        <v>903</v>
      </c>
      <c r="F182" s="5" t="s">
        <v>904</v>
      </c>
      <c r="G182" s="5" t="s">
        <v>905</v>
      </c>
      <c r="H182" s="5" t="s">
        <v>46</v>
      </c>
      <c r="I182" s="5" t="s">
        <v>906</v>
      </c>
      <c r="J182" s="5" t="s">
        <v>146</v>
      </c>
      <c r="K182" s="5" t="s">
        <v>54</v>
      </c>
      <c r="L182" s="6" t="s">
        <v>26</v>
      </c>
      <c r="M182" s="6" t="s">
        <v>27</v>
      </c>
      <c r="N182" s="5"/>
    </row>
    <row r="183" customFormat="false" ht="25" hidden="false" customHeight="true" outlineLevel="0" collapsed="false">
      <c r="A183" s="4" t="n">
        <v>180</v>
      </c>
      <c r="B183" s="5" t="s">
        <v>16</v>
      </c>
      <c r="C183" s="6" t="s">
        <v>808</v>
      </c>
      <c r="D183" s="5" t="s">
        <v>907</v>
      </c>
      <c r="E183" s="6" t="s">
        <v>908</v>
      </c>
      <c r="F183" s="5" t="s">
        <v>909</v>
      </c>
      <c r="G183" s="5" t="s">
        <v>910</v>
      </c>
      <c r="H183" s="5" t="s">
        <v>46</v>
      </c>
      <c r="I183" s="5" t="s">
        <v>911</v>
      </c>
      <c r="J183" s="5" t="s">
        <v>54</v>
      </c>
      <c r="K183" s="5" t="s">
        <v>146</v>
      </c>
      <c r="L183" s="6" t="s">
        <v>26</v>
      </c>
      <c r="M183" s="6" t="s">
        <v>27</v>
      </c>
      <c r="N183" s="5"/>
    </row>
    <row r="184" customFormat="false" ht="25" hidden="false" customHeight="true" outlineLevel="0" collapsed="false">
      <c r="A184" s="4" t="n">
        <v>181</v>
      </c>
      <c r="B184" s="5" t="s">
        <v>16</v>
      </c>
      <c r="C184" s="6" t="s">
        <v>808</v>
      </c>
      <c r="D184" s="5" t="s">
        <v>912</v>
      </c>
      <c r="E184" s="6" t="s">
        <v>913</v>
      </c>
      <c r="F184" s="5" t="s">
        <v>914</v>
      </c>
      <c r="G184" s="5" t="s">
        <v>915</v>
      </c>
      <c r="H184" s="5" t="s">
        <v>46</v>
      </c>
      <c r="I184" s="5" t="s">
        <v>916</v>
      </c>
      <c r="J184" s="5" t="s">
        <v>125</v>
      </c>
      <c r="K184" s="5" t="s">
        <v>163</v>
      </c>
      <c r="L184" s="6" t="s">
        <v>26</v>
      </c>
      <c r="M184" s="6" t="s">
        <v>27</v>
      </c>
      <c r="N184" s="5"/>
    </row>
    <row r="185" customFormat="false" ht="25" hidden="false" customHeight="true" outlineLevel="0" collapsed="false">
      <c r="A185" s="4" t="n">
        <v>182</v>
      </c>
      <c r="B185" s="5" t="s">
        <v>16</v>
      </c>
      <c r="C185" s="6" t="s">
        <v>808</v>
      </c>
      <c r="D185" s="5" t="s">
        <v>917</v>
      </c>
      <c r="E185" s="6" t="s">
        <v>918</v>
      </c>
      <c r="F185" s="5" t="s">
        <v>919</v>
      </c>
      <c r="G185" s="5" t="s">
        <v>920</v>
      </c>
      <c r="H185" s="5" t="s">
        <v>48</v>
      </c>
      <c r="I185" s="5" t="s">
        <v>921</v>
      </c>
      <c r="J185" s="5" t="s">
        <v>222</v>
      </c>
      <c r="K185" s="5" t="s">
        <v>170</v>
      </c>
      <c r="L185" s="6" t="s">
        <v>26</v>
      </c>
      <c r="M185" s="6" t="s">
        <v>27</v>
      </c>
      <c r="N185" s="5"/>
    </row>
    <row r="186" customFormat="false" ht="25" hidden="false" customHeight="true" outlineLevel="0" collapsed="false">
      <c r="A186" s="4" t="n">
        <v>183</v>
      </c>
      <c r="B186" s="5" t="s">
        <v>16</v>
      </c>
      <c r="C186" s="6" t="s">
        <v>808</v>
      </c>
      <c r="D186" s="5" t="s">
        <v>922</v>
      </c>
      <c r="E186" s="6" t="s">
        <v>923</v>
      </c>
      <c r="F186" s="5" t="s">
        <v>924</v>
      </c>
      <c r="G186" s="5" t="s">
        <v>925</v>
      </c>
      <c r="H186" s="5" t="s">
        <v>48</v>
      </c>
      <c r="I186" s="5" t="s">
        <v>926</v>
      </c>
      <c r="J186" s="5" t="s">
        <v>152</v>
      </c>
      <c r="K186" s="5" t="s">
        <v>203</v>
      </c>
      <c r="L186" s="6" t="s">
        <v>26</v>
      </c>
      <c r="M186" s="6" t="s">
        <v>27</v>
      </c>
      <c r="N186" s="5"/>
    </row>
    <row r="187" customFormat="false" ht="25" hidden="false" customHeight="true" outlineLevel="0" collapsed="false">
      <c r="A187" s="4" t="n">
        <v>184</v>
      </c>
      <c r="B187" s="5" t="s">
        <v>16</v>
      </c>
      <c r="C187" s="6" t="s">
        <v>808</v>
      </c>
      <c r="D187" s="5" t="s">
        <v>927</v>
      </c>
      <c r="E187" s="6" t="s">
        <v>928</v>
      </c>
      <c r="F187" s="5" t="s">
        <v>929</v>
      </c>
      <c r="G187" s="5" t="s">
        <v>930</v>
      </c>
      <c r="H187" s="5" t="s">
        <v>46</v>
      </c>
      <c r="I187" s="5" t="s">
        <v>931</v>
      </c>
      <c r="J187" s="5" t="s">
        <v>163</v>
      </c>
      <c r="K187" s="5" t="s">
        <v>203</v>
      </c>
      <c r="L187" s="6" t="s">
        <v>26</v>
      </c>
      <c r="M187" s="6" t="s">
        <v>27</v>
      </c>
      <c r="N187" s="5"/>
    </row>
    <row r="188" customFormat="false" ht="25" hidden="false" customHeight="true" outlineLevel="0" collapsed="false">
      <c r="A188" s="4" t="n">
        <v>185</v>
      </c>
      <c r="B188" s="5" t="s">
        <v>16</v>
      </c>
      <c r="C188" s="6" t="s">
        <v>808</v>
      </c>
      <c r="D188" s="5" t="s">
        <v>932</v>
      </c>
      <c r="E188" s="6" t="s">
        <v>933</v>
      </c>
      <c r="F188" s="5" t="s">
        <v>851</v>
      </c>
      <c r="G188" s="5" t="s">
        <v>934</v>
      </c>
      <c r="H188" s="5" t="s">
        <v>48</v>
      </c>
      <c r="I188" s="5" t="s">
        <v>935</v>
      </c>
      <c r="J188" s="5" t="s">
        <v>169</v>
      </c>
      <c r="K188" s="5" t="s">
        <v>185</v>
      </c>
      <c r="L188" s="6" t="s">
        <v>26</v>
      </c>
      <c r="M188" s="6" t="s">
        <v>27</v>
      </c>
      <c r="N188" s="5"/>
    </row>
    <row r="189" customFormat="false" ht="25" hidden="false" customHeight="true" outlineLevel="0" collapsed="false">
      <c r="A189" s="4" t="n">
        <v>186</v>
      </c>
      <c r="B189" s="5" t="s">
        <v>16</v>
      </c>
      <c r="C189" s="6" t="s">
        <v>808</v>
      </c>
      <c r="D189" s="5" t="s">
        <v>936</v>
      </c>
      <c r="E189" s="6" t="s">
        <v>937</v>
      </c>
      <c r="F189" s="5" t="s">
        <v>938</v>
      </c>
      <c r="G189" s="5" t="s">
        <v>939</v>
      </c>
      <c r="H189" s="5" t="s">
        <v>46</v>
      </c>
      <c r="I189" s="5" t="s">
        <v>940</v>
      </c>
      <c r="J189" s="5" t="s">
        <v>203</v>
      </c>
      <c r="K189" s="5" t="s">
        <v>192</v>
      </c>
      <c r="L189" s="6" t="s">
        <v>26</v>
      </c>
      <c r="M189" s="6" t="s">
        <v>27</v>
      </c>
      <c r="N189" s="5"/>
    </row>
    <row r="190" customFormat="false" ht="25" hidden="false" customHeight="true" outlineLevel="0" collapsed="false">
      <c r="A190" s="4" t="n">
        <v>187</v>
      </c>
      <c r="B190" s="5" t="s">
        <v>16</v>
      </c>
      <c r="C190" s="6" t="s">
        <v>808</v>
      </c>
      <c r="D190" s="5" t="s">
        <v>941</v>
      </c>
      <c r="E190" s="6" t="s">
        <v>942</v>
      </c>
      <c r="F190" s="5" t="s">
        <v>943</v>
      </c>
      <c r="G190" s="5" t="s">
        <v>944</v>
      </c>
      <c r="H190" s="5" t="s">
        <v>46</v>
      </c>
      <c r="I190" s="5" t="s">
        <v>945</v>
      </c>
      <c r="J190" s="5" t="s">
        <v>170</v>
      </c>
      <c r="K190" s="5" t="s">
        <v>152</v>
      </c>
      <c r="L190" s="6" t="s">
        <v>26</v>
      </c>
      <c r="M190" s="6" t="s">
        <v>27</v>
      </c>
      <c r="N190" s="5"/>
    </row>
    <row r="191" customFormat="false" ht="25" hidden="false" customHeight="true" outlineLevel="0" collapsed="false">
      <c r="A191" s="4" t="n">
        <v>188</v>
      </c>
      <c r="B191" s="5" t="s">
        <v>16</v>
      </c>
      <c r="C191" s="6" t="s">
        <v>808</v>
      </c>
      <c r="D191" s="5" t="s">
        <v>946</v>
      </c>
      <c r="E191" s="6" t="s">
        <v>947</v>
      </c>
      <c r="F191" s="5" t="s">
        <v>948</v>
      </c>
      <c r="G191" s="5" t="s">
        <v>949</v>
      </c>
      <c r="H191" s="5" t="s">
        <v>46</v>
      </c>
      <c r="I191" s="5" t="s">
        <v>950</v>
      </c>
      <c r="J191" s="5" t="s">
        <v>191</v>
      </c>
      <c r="K191" s="5" t="s">
        <v>191</v>
      </c>
      <c r="L191" s="6" t="s">
        <v>26</v>
      </c>
      <c r="M191" s="6" t="s">
        <v>27</v>
      </c>
      <c r="N191" s="5"/>
    </row>
    <row r="192" customFormat="false" ht="25" hidden="false" customHeight="true" outlineLevel="0" collapsed="false">
      <c r="A192" s="4" t="n">
        <v>189</v>
      </c>
      <c r="B192" s="5" t="s">
        <v>16</v>
      </c>
      <c r="C192" s="6" t="s">
        <v>808</v>
      </c>
      <c r="D192" s="5" t="s">
        <v>951</v>
      </c>
      <c r="E192" s="6" t="s">
        <v>952</v>
      </c>
      <c r="F192" s="5" t="s">
        <v>347</v>
      </c>
      <c r="G192" s="5" t="s">
        <v>953</v>
      </c>
      <c r="H192" s="5" t="s">
        <v>46</v>
      </c>
      <c r="I192" s="5" t="s">
        <v>954</v>
      </c>
      <c r="J192" s="5" t="s">
        <v>179</v>
      </c>
      <c r="K192" s="5" t="s">
        <v>210</v>
      </c>
      <c r="L192" s="6" t="s">
        <v>26</v>
      </c>
      <c r="M192" s="6" t="s">
        <v>27</v>
      </c>
      <c r="N192" s="5"/>
    </row>
    <row r="193" customFormat="false" ht="25" hidden="false" customHeight="true" outlineLevel="0" collapsed="false">
      <c r="A193" s="4" t="n">
        <v>190</v>
      </c>
      <c r="B193" s="5" t="s">
        <v>16</v>
      </c>
      <c r="C193" s="6" t="s">
        <v>808</v>
      </c>
      <c r="D193" s="5" t="s">
        <v>955</v>
      </c>
      <c r="E193" s="6" t="s">
        <v>956</v>
      </c>
      <c r="F193" s="5" t="s">
        <v>957</v>
      </c>
      <c r="G193" s="5" t="s">
        <v>958</v>
      </c>
      <c r="H193" s="5" t="s">
        <v>46</v>
      </c>
      <c r="I193" s="5" t="s">
        <v>959</v>
      </c>
      <c r="J193" s="5" t="s">
        <v>210</v>
      </c>
      <c r="K193" s="5" t="s">
        <v>216</v>
      </c>
      <c r="L193" s="6" t="s">
        <v>26</v>
      </c>
      <c r="M193" s="6" t="s">
        <v>27</v>
      </c>
      <c r="N193" s="5"/>
    </row>
    <row r="194" customFormat="false" ht="25" hidden="false" customHeight="true" outlineLevel="0" collapsed="false">
      <c r="A194" s="4" t="n">
        <v>191</v>
      </c>
      <c r="B194" s="5" t="s">
        <v>16</v>
      </c>
      <c r="C194" s="6" t="s">
        <v>808</v>
      </c>
      <c r="D194" s="5" t="s">
        <v>960</v>
      </c>
      <c r="E194" s="6" t="s">
        <v>961</v>
      </c>
      <c r="F194" s="5" t="s">
        <v>790</v>
      </c>
      <c r="G194" s="5" t="s">
        <v>962</v>
      </c>
      <c r="H194" s="5" t="s">
        <v>46</v>
      </c>
      <c r="I194" s="5" t="s">
        <v>963</v>
      </c>
      <c r="J194" s="5" t="s">
        <v>192</v>
      </c>
      <c r="K194" s="5" t="s">
        <v>222</v>
      </c>
      <c r="L194" s="6" t="s">
        <v>26</v>
      </c>
      <c r="M194" s="6" t="s">
        <v>27</v>
      </c>
      <c r="N194" s="5"/>
    </row>
    <row r="195" customFormat="false" ht="25" hidden="false" customHeight="true" outlineLevel="0" collapsed="false">
      <c r="A195" s="4" t="n">
        <v>192</v>
      </c>
      <c r="B195" s="5" t="s">
        <v>16</v>
      </c>
      <c r="C195" s="6" t="s">
        <v>808</v>
      </c>
      <c r="D195" s="5" t="s">
        <v>964</v>
      </c>
      <c r="E195" s="6" t="s">
        <v>965</v>
      </c>
      <c r="F195" s="5" t="s">
        <v>966</v>
      </c>
      <c r="G195" s="5" t="s">
        <v>509</v>
      </c>
      <c r="H195" s="5" t="s">
        <v>46</v>
      </c>
      <c r="I195" s="5" t="s">
        <v>967</v>
      </c>
      <c r="J195" s="5" t="s">
        <v>216</v>
      </c>
      <c r="K195" s="5" t="s">
        <v>228</v>
      </c>
      <c r="L195" s="6" t="s">
        <v>26</v>
      </c>
      <c r="M195" s="6" t="s">
        <v>27</v>
      </c>
      <c r="N195" s="5"/>
    </row>
    <row r="196" customFormat="false" ht="25" hidden="false" customHeight="true" outlineLevel="0" collapsed="false">
      <c r="A196" s="4" t="n">
        <v>193</v>
      </c>
      <c r="B196" s="5" t="s">
        <v>16</v>
      </c>
      <c r="C196" s="6" t="s">
        <v>808</v>
      </c>
      <c r="D196" s="5" t="s">
        <v>968</v>
      </c>
      <c r="E196" s="6" t="s">
        <v>969</v>
      </c>
      <c r="F196" s="5" t="s">
        <v>970</v>
      </c>
      <c r="G196" s="5" t="s">
        <v>971</v>
      </c>
      <c r="H196" s="5" t="s">
        <v>46</v>
      </c>
      <c r="I196" s="5" t="s">
        <v>501</v>
      </c>
      <c r="J196" s="5" t="s">
        <v>228</v>
      </c>
      <c r="K196" s="5" t="s">
        <v>234</v>
      </c>
      <c r="L196" s="6" t="s">
        <v>26</v>
      </c>
      <c r="M196" s="6" t="s">
        <v>27</v>
      </c>
      <c r="N196" s="5"/>
    </row>
    <row r="197" customFormat="false" ht="25" hidden="false" customHeight="true" outlineLevel="0" collapsed="false">
      <c r="A197" s="4" t="n">
        <v>194</v>
      </c>
      <c r="B197" s="5" t="s">
        <v>16</v>
      </c>
      <c r="C197" s="6" t="s">
        <v>808</v>
      </c>
      <c r="D197" s="5" t="s">
        <v>972</v>
      </c>
      <c r="E197" s="6" t="s">
        <v>973</v>
      </c>
      <c r="F197" s="5" t="s">
        <v>974</v>
      </c>
      <c r="G197" s="5" t="s">
        <v>975</v>
      </c>
      <c r="H197" s="5" t="s">
        <v>46</v>
      </c>
      <c r="I197" s="5" t="s">
        <v>976</v>
      </c>
      <c r="J197" s="5" t="s">
        <v>244</v>
      </c>
      <c r="K197" s="5" t="s">
        <v>169</v>
      </c>
      <c r="L197" s="6" t="s">
        <v>26</v>
      </c>
      <c r="M197" s="6" t="s">
        <v>27</v>
      </c>
      <c r="N197" s="5"/>
    </row>
    <row r="198" customFormat="false" ht="25" hidden="false" customHeight="true" outlineLevel="0" collapsed="false">
      <c r="A198" s="4" t="n">
        <v>195</v>
      </c>
      <c r="B198" s="5" t="s">
        <v>16</v>
      </c>
      <c r="C198" s="6" t="s">
        <v>808</v>
      </c>
      <c r="D198" s="5" t="s">
        <v>977</v>
      </c>
      <c r="E198" s="6" t="s">
        <v>978</v>
      </c>
      <c r="F198" s="5" t="s">
        <v>979</v>
      </c>
      <c r="G198" s="5" t="s">
        <v>278</v>
      </c>
      <c r="H198" s="5" t="s">
        <v>46</v>
      </c>
      <c r="I198" s="5" t="s">
        <v>980</v>
      </c>
      <c r="J198" s="5" t="s">
        <v>268</v>
      </c>
      <c r="K198" s="5" t="s">
        <v>244</v>
      </c>
      <c r="L198" s="6" t="s">
        <v>26</v>
      </c>
      <c r="M198" s="6" t="s">
        <v>27</v>
      </c>
      <c r="N198" s="5"/>
    </row>
    <row r="199" customFormat="false" ht="25" hidden="false" customHeight="true" outlineLevel="0" collapsed="false">
      <c r="A199" s="4" t="n">
        <v>196</v>
      </c>
      <c r="B199" s="5" t="s">
        <v>16</v>
      </c>
      <c r="C199" s="6" t="s">
        <v>808</v>
      </c>
      <c r="D199" s="5" t="s">
        <v>981</v>
      </c>
      <c r="E199" s="6" t="s">
        <v>982</v>
      </c>
      <c r="F199" s="5" t="s">
        <v>983</v>
      </c>
      <c r="G199" s="5" t="s">
        <v>984</v>
      </c>
      <c r="H199" s="5" t="s">
        <v>46</v>
      </c>
      <c r="I199" s="5" t="s">
        <v>985</v>
      </c>
      <c r="J199" s="5" t="s">
        <v>250</v>
      </c>
      <c r="K199" s="5" t="s">
        <v>250</v>
      </c>
      <c r="L199" s="6" t="s">
        <v>26</v>
      </c>
      <c r="M199" s="6" t="s">
        <v>27</v>
      </c>
      <c r="N199" s="5"/>
    </row>
    <row r="200" customFormat="false" ht="25" hidden="false" customHeight="true" outlineLevel="0" collapsed="false">
      <c r="A200" s="4" t="n">
        <v>197</v>
      </c>
      <c r="B200" s="5" t="s">
        <v>16</v>
      </c>
      <c r="C200" s="6" t="s">
        <v>808</v>
      </c>
      <c r="D200" s="5" t="s">
        <v>986</v>
      </c>
      <c r="E200" s="6" t="s">
        <v>987</v>
      </c>
      <c r="F200" s="5" t="s">
        <v>988</v>
      </c>
      <c r="G200" s="5" t="s">
        <v>989</v>
      </c>
      <c r="H200" s="5" t="s">
        <v>46</v>
      </c>
      <c r="I200" s="5" t="s">
        <v>985</v>
      </c>
      <c r="J200" s="5" t="s">
        <v>234</v>
      </c>
      <c r="K200" s="5" t="s">
        <v>250</v>
      </c>
      <c r="L200" s="6" t="s">
        <v>26</v>
      </c>
      <c r="M200" s="6" t="s">
        <v>27</v>
      </c>
      <c r="N200" s="5"/>
    </row>
    <row r="201" customFormat="false" ht="25" hidden="false" customHeight="true" outlineLevel="0" collapsed="false">
      <c r="A201" s="4" t="n">
        <v>198</v>
      </c>
      <c r="B201" s="5" t="s">
        <v>16</v>
      </c>
      <c r="C201" s="6" t="s">
        <v>808</v>
      </c>
      <c r="D201" s="5" t="s">
        <v>990</v>
      </c>
      <c r="E201" s="6" t="s">
        <v>991</v>
      </c>
      <c r="F201" s="5" t="s">
        <v>992</v>
      </c>
      <c r="G201" s="5" t="s">
        <v>993</v>
      </c>
      <c r="H201" s="5" t="s">
        <v>46</v>
      </c>
      <c r="I201" s="5" t="s">
        <v>985</v>
      </c>
      <c r="J201" s="5" t="s">
        <v>257</v>
      </c>
      <c r="K201" s="5" t="s">
        <v>250</v>
      </c>
      <c r="L201" s="6" t="s">
        <v>26</v>
      </c>
      <c r="M201" s="6" t="s">
        <v>27</v>
      </c>
      <c r="N201" s="5"/>
    </row>
    <row r="202" customFormat="false" ht="25" hidden="false" customHeight="true" outlineLevel="0" collapsed="false">
      <c r="A202" s="4" t="n">
        <v>199</v>
      </c>
      <c r="B202" s="5" t="s">
        <v>16</v>
      </c>
      <c r="C202" s="6" t="s">
        <v>808</v>
      </c>
      <c r="D202" s="5" t="s">
        <v>994</v>
      </c>
      <c r="E202" s="6" t="s">
        <v>995</v>
      </c>
      <c r="F202" s="5" t="s">
        <v>347</v>
      </c>
      <c r="G202" s="5" t="s">
        <v>993</v>
      </c>
      <c r="H202" s="5" t="s">
        <v>46</v>
      </c>
      <c r="I202" s="5" t="s">
        <v>996</v>
      </c>
      <c r="J202" s="5" t="s">
        <v>257</v>
      </c>
      <c r="K202" s="5" t="s">
        <v>268</v>
      </c>
      <c r="L202" s="6" t="s">
        <v>26</v>
      </c>
      <c r="M202" s="6" t="s">
        <v>27</v>
      </c>
      <c r="N202" s="5"/>
    </row>
    <row r="203" customFormat="false" ht="25" hidden="false" customHeight="true" outlineLevel="0" collapsed="false">
      <c r="A203" s="4" t="n">
        <v>200</v>
      </c>
      <c r="B203" s="5" t="s">
        <v>16</v>
      </c>
      <c r="C203" s="6" t="s">
        <v>808</v>
      </c>
      <c r="D203" s="5" t="s">
        <v>997</v>
      </c>
      <c r="E203" s="6" t="s">
        <v>998</v>
      </c>
      <c r="F203" s="5" t="s">
        <v>999</v>
      </c>
      <c r="G203" s="5" t="s">
        <v>1000</v>
      </c>
      <c r="H203" s="5" t="s">
        <v>46</v>
      </c>
      <c r="I203" s="5" t="s">
        <v>1001</v>
      </c>
      <c r="J203" s="5" t="s">
        <v>274</v>
      </c>
      <c r="K203" s="5" t="s">
        <v>274</v>
      </c>
      <c r="L203" s="6" t="s">
        <v>26</v>
      </c>
      <c r="M203" s="6" t="s">
        <v>27</v>
      </c>
      <c r="N203" s="5"/>
    </row>
    <row r="204" customFormat="false" ht="25" hidden="false" customHeight="true" outlineLevel="0" collapsed="false">
      <c r="A204" s="4" t="n">
        <v>201</v>
      </c>
      <c r="B204" s="5" t="s">
        <v>16</v>
      </c>
      <c r="C204" s="6" t="s">
        <v>808</v>
      </c>
      <c r="D204" s="5" t="s">
        <v>1002</v>
      </c>
      <c r="E204" s="6" t="s">
        <v>1003</v>
      </c>
      <c r="F204" s="5" t="s">
        <v>1004</v>
      </c>
      <c r="G204" s="5" t="s">
        <v>1005</v>
      </c>
      <c r="H204" s="5" t="s">
        <v>46</v>
      </c>
      <c r="I204" s="5" t="s">
        <v>1006</v>
      </c>
      <c r="J204" s="5" t="s">
        <v>292</v>
      </c>
      <c r="K204" s="5" t="s">
        <v>209</v>
      </c>
      <c r="L204" s="6" t="s">
        <v>26</v>
      </c>
      <c r="M204" s="6" t="s">
        <v>27</v>
      </c>
      <c r="N204" s="5"/>
    </row>
    <row r="205" customFormat="false" ht="25" hidden="false" customHeight="true" outlineLevel="0" collapsed="false">
      <c r="A205" s="4" t="n">
        <v>202</v>
      </c>
      <c r="B205" s="5" t="s">
        <v>16</v>
      </c>
      <c r="C205" s="6" t="s">
        <v>808</v>
      </c>
      <c r="D205" s="5" t="s">
        <v>1007</v>
      </c>
      <c r="E205" s="6" t="s">
        <v>1008</v>
      </c>
      <c r="F205" s="5" t="s">
        <v>1009</v>
      </c>
      <c r="G205" s="5" t="s">
        <v>1010</v>
      </c>
      <c r="H205" s="5" t="s">
        <v>46</v>
      </c>
      <c r="I205" s="5" t="s">
        <v>1011</v>
      </c>
      <c r="J205" s="5" t="s">
        <v>285</v>
      </c>
      <c r="K205" s="5" t="s">
        <v>285</v>
      </c>
      <c r="L205" s="6" t="s">
        <v>26</v>
      </c>
      <c r="M205" s="6" t="s">
        <v>27</v>
      </c>
      <c r="N205" s="5"/>
    </row>
    <row r="206" customFormat="false" ht="25" hidden="false" customHeight="true" outlineLevel="0" collapsed="false">
      <c r="A206" s="4" t="n">
        <v>203</v>
      </c>
      <c r="B206" s="5" t="s">
        <v>16</v>
      </c>
      <c r="C206" s="6" t="s">
        <v>808</v>
      </c>
      <c r="D206" s="5" t="s">
        <v>1012</v>
      </c>
      <c r="E206" s="6" t="s">
        <v>1013</v>
      </c>
      <c r="F206" s="5" t="s">
        <v>528</v>
      </c>
      <c r="G206" s="5" t="s">
        <v>1014</v>
      </c>
      <c r="H206" s="5" t="s">
        <v>46</v>
      </c>
      <c r="I206" s="5" t="s">
        <v>1015</v>
      </c>
      <c r="J206" s="5" t="s">
        <v>291</v>
      </c>
      <c r="K206" s="5" t="s">
        <v>292</v>
      </c>
      <c r="L206" s="6" t="s">
        <v>26</v>
      </c>
      <c r="M206" s="6" t="s">
        <v>27</v>
      </c>
      <c r="N206" s="5"/>
    </row>
    <row r="207" customFormat="false" ht="25" hidden="false" customHeight="true" outlineLevel="0" collapsed="false">
      <c r="A207" s="4" t="n">
        <v>204</v>
      </c>
      <c r="B207" s="5" t="s">
        <v>16</v>
      </c>
      <c r="C207" s="6" t="s">
        <v>808</v>
      </c>
      <c r="D207" s="5" t="s">
        <v>1016</v>
      </c>
      <c r="E207" s="6" t="s">
        <v>1017</v>
      </c>
      <c r="F207" s="5" t="s">
        <v>138</v>
      </c>
      <c r="G207" s="5" t="s">
        <v>1018</v>
      </c>
      <c r="H207" s="5" t="s">
        <v>46</v>
      </c>
      <c r="I207" s="5" t="s">
        <v>1019</v>
      </c>
      <c r="J207" s="5" t="s">
        <v>209</v>
      </c>
      <c r="K207" s="5" t="s">
        <v>291</v>
      </c>
      <c r="L207" s="6" t="s">
        <v>26</v>
      </c>
      <c r="M207" s="6" t="s">
        <v>27</v>
      </c>
      <c r="N207" s="5"/>
    </row>
    <row r="208" customFormat="false" ht="25" hidden="false" customHeight="true" outlineLevel="0" collapsed="false">
      <c r="A208" s="4" t="n">
        <v>205</v>
      </c>
      <c r="B208" s="5" t="s">
        <v>16</v>
      </c>
      <c r="C208" s="6" t="s">
        <v>808</v>
      </c>
      <c r="D208" s="5" t="s">
        <v>1020</v>
      </c>
      <c r="E208" s="6" t="s">
        <v>1021</v>
      </c>
      <c r="F208" s="5" t="s">
        <v>559</v>
      </c>
      <c r="G208" s="5" t="s">
        <v>1022</v>
      </c>
      <c r="H208" s="5" t="s">
        <v>46</v>
      </c>
      <c r="I208" s="5" t="s">
        <v>1023</v>
      </c>
      <c r="J208" s="5" t="s">
        <v>303</v>
      </c>
      <c r="K208" s="5" t="s">
        <v>303</v>
      </c>
      <c r="L208" s="6" t="s">
        <v>26</v>
      </c>
      <c r="M208" s="6" t="s">
        <v>27</v>
      </c>
      <c r="N208" s="5"/>
    </row>
    <row r="209" customFormat="false" ht="25" hidden="false" customHeight="true" outlineLevel="0" collapsed="false">
      <c r="A209" s="4" t="n">
        <v>206</v>
      </c>
      <c r="B209" s="5" t="s">
        <v>16</v>
      </c>
      <c r="C209" s="6" t="s">
        <v>808</v>
      </c>
      <c r="D209" s="5" t="s">
        <v>1024</v>
      </c>
      <c r="E209" s="6" t="s">
        <v>1025</v>
      </c>
      <c r="F209" s="5" t="s">
        <v>1026</v>
      </c>
      <c r="G209" s="5" t="s">
        <v>1027</v>
      </c>
      <c r="H209" s="5" t="s">
        <v>46</v>
      </c>
      <c r="I209" s="5" t="s">
        <v>1028</v>
      </c>
      <c r="J209" s="5" t="s">
        <v>313</v>
      </c>
      <c r="K209" s="5" t="s">
        <v>313</v>
      </c>
      <c r="L209" s="6" t="s">
        <v>26</v>
      </c>
      <c r="M209" s="6" t="s">
        <v>27</v>
      </c>
      <c r="N209" s="5"/>
    </row>
    <row r="210" customFormat="false" ht="25" hidden="false" customHeight="true" outlineLevel="0" collapsed="false">
      <c r="A210" s="4" t="n">
        <v>207</v>
      </c>
      <c r="B210" s="5" t="s">
        <v>16</v>
      </c>
      <c r="C210" s="6" t="s">
        <v>1029</v>
      </c>
      <c r="D210" s="5" t="s">
        <v>1030</v>
      </c>
      <c r="E210" s="6" t="s">
        <v>1031</v>
      </c>
      <c r="F210" s="5" t="s">
        <v>1032</v>
      </c>
      <c r="G210" s="5" t="s">
        <v>201</v>
      </c>
      <c r="H210" s="5" t="s">
        <v>812</v>
      </c>
      <c r="I210" s="5" t="s">
        <v>1033</v>
      </c>
      <c r="J210" s="5" t="s">
        <v>191</v>
      </c>
      <c r="K210" s="5" t="s">
        <v>25</v>
      </c>
      <c r="L210" s="6" t="s">
        <v>26</v>
      </c>
      <c r="M210" s="6" t="s">
        <v>27</v>
      </c>
      <c r="N210" s="5"/>
    </row>
    <row r="211" customFormat="false" ht="25" hidden="false" customHeight="true" outlineLevel="0" collapsed="false">
      <c r="A211" s="4" t="n">
        <v>208</v>
      </c>
      <c r="B211" s="5" t="s">
        <v>16</v>
      </c>
      <c r="C211" s="6" t="s">
        <v>1029</v>
      </c>
      <c r="D211" s="5" t="s">
        <v>1034</v>
      </c>
      <c r="E211" s="6" t="s">
        <v>1035</v>
      </c>
      <c r="F211" s="5" t="s">
        <v>1036</v>
      </c>
      <c r="G211" s="5" t="s">
        <v>1037</v>
      </c>
      <c r="H211" s="5" t="s">
        <v>91</v>
      </c>
      <c r="I211" s="5" t="s">
        <v>1038</v>
      </c>
      <c r="J211" s="5" t="s">
        <v>25</v>
      </c>
      <c r="K211" s="5" t="s">
        <v>24</v>
      </c>
      <c r="L211" s="6" t="s">
        <v>26</v>
      </c>
      <c r="M211" s="6" t="s">
        <v>27</v>
      </c>
      <c r="N211" s="5"/>
    </row>
    <row r="212" customFormat="false" ht="25" hidden="false" customHeight="true" outlineLevel="0" collapsed="false">
      <c r="A212" s="4" t="n">
        <v>209</v>
      </c>
      <c r="B212" s="5" t="s">
        <v>16</v>
      </c>
      <c r="C212" s="6" t="s">
        <v>1029</v>
      </c>
      <c r="D212" s="5" t="s">
        <v>1039</v>
      </c>
      <c r="E212" s="6" t="s">
        <v>1040</v>
      </c>
      <c r="F212" s="5" t="s">
        <v>1041</v>
      </c>
      <c r="G212" s="5" t="s">
        <v>1042</v>
      </c>
      <c r="H212" s="5" t="s">
        <v>46</v>
      </c>
      <c r="I212" s="5" t="s">
        <v>1043</v>
      </c>
      <c r="J212" s="5" t="s">
        <v>24</v>
      </c>
      <c r="K212" s="5" t="s">
        <v>41</v>
      </c>
      <c r="L212" s="6" t="s">
        <v>26</v>
      </c>
      <c r="M212" s="6" t="s">
        <v>27</v>
      </c>
      <c r="N212" s="5"/>
    </row>
    <row r="213" customFormat="false" ht="25" hidden="false" customHeight="true" outlineLevel="0" collapsed="false">
      <c r="A213" s="4" t="n">
        <v>210</v>
      </c>
      <c r="B213" s="5" t="s">
        <v>16</v>
      </c>
      <c r="C213" s="6" t="s">
        <v>1029</v>
      </c>
      <c r="D213" s="5" t="s">
        <v>1044</v>
      </c>
      <c r="E213" s="6" t="s">
        <v>1045</v>
      </c>
      <c r="F213" s="5" t="s">
        <v>1046</v>
      </c>
      <c r="G213" s="5" t="s">
        <v>1047</v>
      </c>
      <c r="H213" s="5" t="s">
        <v>46</v>
      </c>
      <c r="I213" s="5" t="s">
        <v>1048</v>
      </c>
      <c r="J213" s="5" t="s">
        <v>41</v>
      </c>
      <c r="K213" s="5" t="s">
        <v>48</v>
      </c>
      <c r="L213" s="6" t="s">
        <v>26</v>
      </c>
      <c r="M213" s="6" t="s">
        <v>27</v>
      </c>
      <c r="N213" s="5"/>
    </row>
    <row r="214" customFormat="false" ht="25" hidden="false" customHeight="true" outlineLevel="0" collapsed="false">
      <c r="A214" s="4" t="n">
        <v>211</v>
      </c>
      <c r="B214" s="5" t="s">
        <v>16</v>
      </c>
      <c r="C214" s="6" t="s">
        <v>1029</v>
      </c>
      <c r="D214" s="5" t="s">
        <v>1049</v>
      </c>
      <c r="E214" s="6" t="s">
        <v>1050</v>
      </c>
      <c r="F214" s="5" t="s">
        <v>1051</v>
      </c>
      <c r="G214" s="5" t="s">
        <v>1052</v>
      </c>
      <c r="H214" s="5" t="s">
        <v>46</v>
      </c>
      <c r="I214" s="5" t="s">
        <v>1053</v>
      </c>
      <c r="J214" s="5" t="s">
        <v>61</v>
      </c>
      <c r="K214" s="5" t="s">
        <v>55</v>
      </c>
      <c r="L214" s="6" t="s">
        <v>26</v>
      </c>
      <c r="M214" s="6" t="s">
        <v>27</v>
      </c>
      <c r="N214" s="5"/>
    </row>
    <row r="215" customFormat="false" ht="25" hidden="false" customHeight="true" outlineLevel="0" collapsed="false">
      <c r="A215" s="4" t="n">
        <v>212</v>
      </c>
      <c r="B215" s="5" t="s">
        <v>16</v>
      </c>
      <c r="C215" s="6" t="s">
        <v>1029</v>
      </c>
      <c r="D215" s="5" t="s">
        <v>1054</v>
      </c>
      <c r="E215" s="6" t="s">
        <v>1055</v>
      </c>
      <c r="F215" s="5" t="s">
        <v>1056</v>
      </c>
      <c r="G215" s="5" t="s">
        <v>1057</v>
      </c>
      <c r="H215" s="5" t="s">
        <v>46</v>
      </c>
      <c r="I215" s="5" t="s">
        <v>1058</v>
      </c>
      <c r="J215" s="5" t="s">
        <v>55</v>
      </c>
      <c r="K215" s="5" t="s">
        <v>61</v>
      </c>
      <c r="L215" s="6" t="s">
        <v>26</v>
      </c>
      <c r="M215" s="6" t="s">
        <v>27</v>
      </c>
      <c r="N215" s="5"/>
    </row>
    <row r="216" customFormat="false" ht="25" hidden="false" customHeight="true" outlineLevel="0" collapsed="false">
      <c r="A216" s="4" t="n">
        <v>213</v>
      </c>
      <c r="B216" s="5" t="s">
        <v>16</v>
      </c>
      <c r="C216" s="6" t="s">
        <v>1029</v>
      </c>
      <c r="D216" s="5" t="s">
        <v>1059</v>
      </c>
      <c r="E216" s="6" t="s">
        <v>1060</v>
      </c>
      <c r="F216" s="5" t="s">
        <v>231</v>
      </c>
      <c r="G216" s="5" t="s">
        <v>1061</v>
      </c>
      <c r="H216" s="5" t="s">
        <v>46</v>
      </c>
      <c r="I216" s="5" t="s">
        <v>1062</v>
      </c>
      <c r="J216" s="5" t="s">
        <v>48</v>
      </c>
      <c r="K216" s="5" t="s">
        <v>67</v>
      </c>
      <c r="L216" s="6" t="s">
        <v>26</v>
      </c>
      <c r="M216" s="6" t="s">
        <v>27</v>
      </c>
      <c r="N216" s="5"/>
    </row>
    <row r="217" customFormat="false" ht="25" hidden="false" customHeight="true" outlineLevel="0" collapsed="false">
      <c r="A217" s="4" t="n">
        <v>214</v>
      </c>
      <c r="B217" s="5" t="s">
        <v>16</v>
      </c>
      <c r="C217" s="6" t="s">
        <v>1029</v>
      </c>
      <c r="D217" s="5" t="s">
        <v>1063</v>
      </c>
      <c r="E217" s="6" t="s">
        <v>1064</v>
      </c>
      <c r="F217" s="5" t="s">
        <v>1065</v>
      </c>
      <c r="G217" s="5" t="s">
        <v>31</v>
      </c>
      <c r="H217" s="5" t="s">
        <v>108</v>
      </c>
      <c r="I217" s="5" t="s">
        <v>1066</v>
      </c>
      <c r="J217" s="5" t="s">
        <v>54</v>
      </c>
      <c r="K217" s="5" t="s">
        <v>75</v>
      </c>
      <c r="L217" s="6" t="s">
        <v>26</v>
      </c>
      <c r="M217" s="6" t="s">
        <v>27</v>
      </c>
      <c r="N217" s="5"/>
    </row>
    <row r="218" customFormat="false" ht="25" hidden="false" customHeight="true" outlineLevel="0" collapsed="false">
      <c r="A218" s="4" t="n">
        <v>215</v>
      </c>
      <c r="B218" s="5" t="s">
        <v>16</v>
      </c>
      <c r="C218" s="6" t="s">
        <v>1029</v>
      </c>
      <c r="D218" s="5" t="s">
        <v>1067</v>
      </c>
      <c r="E218" s="6" t="s">
        <v>1068</v>
      </c>
      <c r="F218" s="5" t="s">
        <v>1069</v>
      </c>
      <c r="G218" s="5" t="s">
        <v>1070</v>
      </c>
      <c r="H218" s="5" t="s">
        <v>46</v>
      </c>
      <c r="I218" s="5" t="s">
        <v>1071</v>
      </c>
      <c r="J218" s="5" t="s">
        <v>67</v>
      </c>
      <c r="K218" s="5" t="s">
        <v>40</v>
      </c>
      <c r="L218" s="6" t="s">
        <v>26</v>
      </c>
      <c r="M218" s="6" t="s">
        <v>27</v>
      </c>
      <c r="N218" s="5"/>
    </row>
    <row r="219" customFormat="false" ht="25" hidden="false" customHeight="true" outlineLevel="0" collapsed="false">
      <c r="A219" s="4" t="n">
        <v>216</v>
      </c>
      <c r="B219" s="5" t="s">
        <v>16</v>
      </c>
      <c r="C219" s="6" t="s">
        <v>1029</v>
      </c>
      <c r="D219" s="5" t="s">
        <v>1072</v>
      </c>
      <c r="E219" s="6" t="s">
        <v>1073</v>
      </c>
      <c r="F219" s="5" t="s">
        <v>1074</v>
      </c>
      <c r="G219" s="5" t="s">
        <v>1075</v>
      </c>
      <c r="H219" s="5" t="s">
        <v>74</v>
      </c>
      <c r="I219" s="5" t="s">
        <v>1076</v>
      </c>
      <c r="J219" s="5" t="s">
        <v>131</v>
      </c>
      <c r="K219" s="5" t="s">
        <v>72</v>
      </c>
      <c r="L219" s="6" t="s">
        <v>26</v>
      </c>
      <c r="M219" s="6" t="s">
        <v>27</v>
      </c>
      <c r="N219" s="5"/>
    </row>
    <row r="220" customFormat="false" ht="25" hidden="false" customHeight="true" outlineLevel="0" collapsed="false">
      <c r="A220" s="4" t="n">
        <v>217</v>
      </c>
      <c r="B220" s="5" t="s">
        <v>16</v>
      </c>
      <c r="C220" s="6" t="s">
        <v>1029</v>
      </c>
      <c r="D220" s="5" t="s">
        <v>1077</v>
      </c>
      <c r="E220" s="6" t="s">
        <v>1078</v>
      </c>
      <c r="F220" s="5" t="s">
        <v>1079</v>
      </c>
      <c r="G220" s="5" t="s">
        <v>1080</v>
      </c>
      <c r="H220" s="5" t="s">
        <v>46</v>
      </c>
      <c r="I220" s="5" t="s">
        <v>1081</v>
      </c>
      <c r="J220" s="5" t="s">
        <v>75</v>
      </c>
      <c r="K220" s="5" t="s">
        <v>91</v>
      </c>
      <c r="L220" s="6" t="s">
        <v>26</v>
      </c>
      <c r="M220" s="6" t="s">
        <v>27</v>
      </c>
      <c r="N220" s="5"/>
    </row>
    <row r="221" customFormat="false" ht="25" hidden="false" customHeight="true" outlineLevel="0" collapsed="false">
      <c r="A221" s="4" t="n">
        <v>218</v>
      </c>
      <c r="B221" s="5" t="s">
        <v>16</v>
      </c>
      <c r="C221" s="6" t="s">
        <v>1029</v>
      </c>
      <c r="D221" s="5" t="s">
        <v>1082</v>
      </c>
      <c r="E221" s="6" t="s">
        <v>1083</v>
      </c>
      <c r="F221" s="5" t="s">
        <v>1084</v>
      </c>
      <c r="G221" s="5" t="s">
        <v>1085</v>
      </c>
      <c r="H221" s="5" t="s">
        <v>163</v>
      </c>
      <c r="I221" s="5" t="s">
        <v>1086</v>
      </c>
      <c r="J221" s="5" t="s">
        <v>244</v>
      </c>
      <c r="K221" s="5" t="s">
        <v>97</v>
      </c>
      <c r="L221" s="6" t="s">
        <v>26</v>
      </c>
      <c r="M221" s="6" t="s">
        <v>27</v>
      </c>
      <c r="N221" s="5"/>
    </row>
    <row r="222" customFormat="false" ht="25" hidden="false" customHeight="true" outlineLevel="0" collapsed="false">
      <c r="A222" s="4" t="n">
        <v>219</v>
      </c>
      <c r="B222" s="5" t="s">
        <v>16</v>
      </c>
      <c r="C222" s="6" t="s">
        <v>1029</v>
      </c>
      <c r="D222" s="5" t="s">
        <v>1087</v>
      </c>
      <c r="E222" s="6" t="s">
        <v>1088</v>
      </c>
      <c r="F222" s="5" t="s">
        <v>1089</v>
      </c>
      <c r="G222" s="5" t="s">
        <v>1090</v>
      </c>
      <c r="H222" s="5" t="s">
        <v>46</v>
      </c>
      <c r="I222" s="5" t="s">
        <v>1091</v>
      </c>
      <c r="J222" s="5" t="s">
        <v>40</v>
      </c>
      <c r="K222" s="5" t="s">
        <v>74</v>
      </c>
      <c r="L222" s="6" t="s">
        <v>26</v>
      </c>
      <c r="M222" s="6" t="s">
        <v>27</v>
      </c>
      <c r="N222" s="5"/>
    </row>
    <row r="223" customFormat="false" ht="25" hidden="false" customHeight="true" outlineLevel="0" collapsed="false">
      <c r="A223" s="4" t="n">
        <v>220</v>
      </c>
      <c r="B223" s="5" t="s">
        <v>16</v>
      </c>
      <c r="C223" s="6" t="s">
        <v>1029</v>
      </c>
      <c r="D223" s="5" t="s">
        <v>1092</v>
      </c>
      <c r="E223" s="6" t="s">
        <v>1093</v>
      </c>
      <c r="F223" s="5" t="s">
        <v>1094</v>
      </c>
      <c r="G223" s="5" t="s">
        <v>1095</v>
      </c>
      <c r="H223" s="5" t="s">
        <v>46</v>
      </c>
      <c r="I223" s="5" t="s">
        <v>1096</v>
      </c>
      <c r="J223" s="5" t="s">
        <v>72</v>
      </c>
      <c r="K223" s="5" t="s">
        <v>109</v>
      </c>
      <c r="L223" s="6" t="s">
        <v>26</v>
      </c>
      <c r="M223" s="6" t="s">
        <v>27</v>
      </c>
      <c r="N223" s="5"/>
    </row>
    <row r="224" customFormat="false" ht="25" hidden="false" customHeight="true" outlineLevel="0" collapsed="false">
      <c r="A224" s="4" t="n">
        <v>221</v>
      </c>
      <c r="B224" s="5" t="s">
        <v>16</v>
      </c>
      <c r="C224" s="6" t="s">
        <v>1029</v>
      </c>
      <c r="D224" s="5" t="s">
        <v>1097</v>
      </c>
      <c r="E224" s="6" t="s">
        <v>1098</v>
      </c>
      <c r="F224" s="5" t="s">
        <v>1099</v>
      </c>
      <c r="G224" s="5" t="s">
        <v>1100</v>
      </c>
      <c r="H224" s="5" t="s">
        <v>46</v>
      </c>
      <c r="I224" s="5" t="s">
        <v>1101</v>
      </c>
      <c r="J224" s="5" t="s">
        <v>91</v>
      </c>
      <c r="K224" s="5" t="s">
        <v>33</v>
      </c>
      <c r="L224" s="6" t="s">
        <v>26</v>
      </c>
      <c r="M224" s="6" t="s">
        <v>27</v>
      </c>
      <c r="N224" s="5"/>
    </row>
    <row r="225" customFormat="false" ht="25" hidden="false" customHeight="true" outlineLevel="0" collapsed="false">
      <c r="A225" s="4" t="n">
        <v>222</v>
      </c>
      <c r="B225" s="5" t="s">
        <v>16</v>
      </c>
      <c r="C225" s="6" t="s">
        <v>1029</v>
      </c>
      <c r="D225" s="5" t="s">
        <v>1102</v>
      </c>
      <c r="E225" s="6" t="s">
        <v>1103</v>
      </c>
      <c r="F225" s="5" t="s">
        <v>1104</v>
      </c>
      <c r="G225" s="5" t="s">
        <v>1105</v>
      </c>
      <c r="H225" s="5" t="s">
        <v>48</v>
      </c>
      <c r="I225" s="5" t="s">
        <v>1106</v>
      </c>
      <c r="J225" s="5" t="s">
        <v>97</v>
      </c>
      <c r="K225" s="5" t="s">
        <v>119</v>
      </c>
      <c r="L225" s="6" t="s">
        <v>26</v>
      </c>
      <c r="M225" s="6" t="s">
        <v>27</v>
      </c>
      <c r="N225" s="5"/>
    </row>
    <row r="226" customFormat="false" ht="25" hidden="false" customHeight="true" outlineLevel="0" collapsed="false">
      <c r="A226" s="4" t="n">
        <v>223</v>
      </c>
      <c r="B226" s="5" t="s">
        <v>16</v>
      </c>
      <c r="C226" s="6" t="s">
        <v>1029</v>
      </c>
      <c r="D226" s="5" t="s">
        <v>1107</v>
      </c>
      <c r="E226" s="6" t="s">
        <v>1108</v>
      </c>
      <c r="F226" s="5" t="s">
        <v>1109</v>
      </c>
      <c r="G226" s="5" t="s">
        <v>1110</v>
      </c>
      <c r="H226" s="5" t="s">
        <v>48</v>
      </c>
      <c r="I226" s="5" t="s">
        <v>1111</v>
      </c>
      <c r="J226" s="5" t="s">
        <v>109</v>
      </c>
      <c r="K226" s="5" t="s">
        <v>38</v>
      </c>
      <c r="L226" s="6" t="s">
        <v>26</v>
      </c>
      <c r="M226" s="6" t="s">
        <v>27</v>
      </c>
      <c r="N226" s="5"/>
    </row>
    <row r="227" customFormat="false" ht="25" hidden="false" customHeight="true" outlineLevel="0" collapsed="false">
      <c r="A227" s="4" t="n">
        <v>224</v>
      </c>
      <c r="B227" s="5" t="s">
        <v>16</v>
      </c>
      <c r="C227" s="6" t="s">
        <v>1029</v>
      </c>
      <c r="D227" s="5" t="s">
        <v>1112</v>
      </c>
      <c r="E227" s="6" t="s">
        <v>1113</v>
      </c>
      <c r="F227" s="5" t="s">
        <v>579</v>
      </c>
      <c r="G227" s="5" t="s">
        <v>1114</v>
      </c>
      <c r="H227" s="5" t="s">
        <v>75</v>
      </c>
      <c r="I227" s="5" t="s">
        <v>1115</v>
      </c>
      <c r="J227" s="5" t="s">
        <v>170</v>
      </c>
      <c r="K227" s="5" t="s">
        <v>131</v>
      </c>
      <c r="L227" s="6" t="s">
        <v>26</v>
      </c>
      <c r="M227" s="6" t="s">
        <v>27</v>
      </c>
      <c r="N227" s="5"/>
    </row>
    <row r="228" customFormat="false" ht="25" hidden="false" customHeight="true" outlineLevel="0" collapsed="false">
      <c r="A228" s="4" t="n">
        <v>225</v>
      </c>
      <c r="B228" s="5" t="s">
        <v>16</v>
      </c>
      <c r="C228" s="6" t="s">
        <v>1029</v>
      </c>
      <c r="D228" s="5" t="s">
        <v>1116</v>
      </c>
      <c r="E228" s="6" t="s">
        <v>1117</v>
      </c>
      <c r="F228" s="5" t="s">
        <v>1118</v>
      </c>
      <c r="G228" s="5" t="s">
        <v>1119</v>
      </c>
      <c r="H228" s="5" t="s">
        <v>46</v>
      </c>
      <c r="I228" s="5" t="s">
        <v>1120</v>
      </c>
      <c r="J228" s="5" t="s">
        <v>74</v>
      </c>
      <c r="K228" s="5" t="s">
        <v>108</v>
      </c>
      <c r="L228" s="6" t="s">
        <v>26</v>
      </c>
      <c r="M228" s="6" t="s">
        <v>27</v>
      </c>
      <c r="N228" s="5"/>
    </row>
    <row r="229" customFormat="false" ht="25" hidden="false" customHeight="true" outlineLevel="0" collapsed="false">
      <c r="A229" s="4" t="n">
        <v>226</v>
      </c>
      <c r="B229" s="5" t="s">
        <v>16</v>
      </c>
      <c r="C229" s="6" t="s">
        <v>1029</v>
      </c>
      <c r="D229" s="5" t="s">
        <v>1121</v>
      </c>
      <c r="E229" s="6" t="s">
        <v>1122</v>
      </c>
      <c r="F229" s="5" t="s">
        <v>1123</v>
      </c>
      <c r="G229" s="5" t="s">
        <v>1124</v>
      </c>
      <c r="H229" s="5" t="s">
        <v>75</v>
      </c>
      <c r="I229" s="5" t="s">
        <v>1125</v>
      </c>
      <c r="J229" s="5" t="s">
        <v>203</v>
      </c>
      <c r="K229" s="5" t="s">
        <v>22</v>
      </c>
      <c r="L229" s="6" t="s">
        <v>26</v>
      </c>
      <c r="M229" s="6" t="s">
        <v>27</v>
      </c>
      <c r="N229" s="5"/>
    </row>
    <row r="230" customFormat="false" ht="25" hidden="false" customHeight="true" outlineLevel="0" collapsed="false">
      <c r="A230" s="4" t="n">
        <v>227</v>
      </c>
      <c r="B230" s="5" t="s">
        <v>16</v>
      </c>
      <c r="C230" s="6" t="s">
        <v>1029</v>
      </c>
      <c r="D230" s="5" t="s">
        <v>1126</v>
      </c>
      <c r="E230" s="6" t="s">
        <v>1127</v>
      </c>
      <c r="F230" s="5" t="s">
        <v>1128</v>
      </c>
      <c r="G230" s="5" t="s">
        <v>1129</v>
      </c>
      <c r="H230" s="5" t="s">
        <v>46</v>
      </c>
      <c r="I230" s="5" t="s">
        <v>1130</v>
      </c>
      <c r="J230" s="5" t="s">
        <v>33</v>
      </c>
      <c r="K230" s="5" t="s">
        <v>125</v>
      </c>
      <c r="L230" s="6" t="s">
        <v>26</v>
      </c>
      <c r="M230" s="6" t="s">
        <v>27</v>
      </c>
      <c r="N230" s="5"/>
    </row>
    <row r="231" customFormat="false" ht="25" hidden="false" customHeight="true" outlineLevel="0" collapsed="false">
      <c r="A231" s="4" t="n">
        <v>228</v>
      </c>
      <c r="B231" s="5" t="s">
        <v>16</v>
      </c>
      <c r="C231" s="6" t="s">
        <v>1029</v>
      </c>
      <c r="D231" s="5" t="s">
        <v>1131</v>
      </c>
      <c r="E231" s="6" t="s">
        <v>1132</v>
      </c>
      <c r="F231" s="5" t="s">
        <v>1133</v>
      </c>
      <c r="G231" s="5" t="s">
        <v>1134</v>
      </c>
      <c r="H231" s="5" t="s">
        <v>46</v>
      </c>
      <c r="I231" s="5" t="s">
        <v>1135</v>
      </c>
      <c r="J231" s="5" t="s">
        <v>119</v>
      </c>
      <c r="K231" s="5" t="s">
        <v>54</v>
      </c>
      <c r="L231" s="6" t="s">
        <v>26</v>
      </c>
      <c r="M231" s="6" t="s">
        <v>27</v>
      </c>
      <c r="N231" s="5"/>
    </row>
    <row r="232" customFormat="false" ht="25" hidden="false" customHeight="true" outlineLevel="0" collapsed="false">
      <c r="A232" s="4" t="n">
        <v>229</v>
      </c>
      <c r="B232" s="5" t="s">
        <v>16</v>
      </c>
      <c r="C232" s="6" t="s">
        <v>1029</v>
      </c>
      <c r="D232" s="5" t="s">
        <v>1136</v>
      </c>
      <c r="E232" s="6" t="s">
        <v>1137</v>
      </c>
      <c r="F232" s="5" t="s">
        <v>1138</v>
      </c>
      <c r="G232" s="5" t="s">
        <v>1139</v>
      </c>
      <c r="H232" s="5" t="s">
        <v>46</v>
      </c>
      <c r="I232" s="5" t="s">
        <v>118</v>
      </c>
      <c r="J232" s="5" t="s">
        <v>108</v>
      </c>
      <c r="K232" s="5" t="s">
        <v>146</v>
      </c>
      <c r="L232" s="6" t="s">
        <v>26</v>
      </c>
      <c r="M232" s="6" t="s">
        <v>27</v>
      </c>
      <c r="N232" s="5"/>
    </row>
    <row r="233" customFormat="false" ht="25" hidden="false" customHeight="true" outlineLevel="0" collapsed="false">
      <c r="A233" s="4" t="n">
        <v>230</v>
      </c>
      <c r="B233" s="5" t="s">
        <v>16</v>
      </c>
      <c r="C233" s="6" t="s">
        <v>1029</v>
      </c>
      <c r="D233" s="5" t="s">
        <v>1140</v>
      </c>
      <c r="E233" s="6" t="s">
        <v>1141</v>
      </c>
      <c r="F233" s="5" t="s">
        <v>307</v>
      </c>
      <c r="G233" s="5" t="s">
        <v>129</v>
      </c>
      <c r="H233" s="5" t="s">
        <v>46</v>
      </c>
      <c r="I233" s="5" t="s">
        <v>1142</v>
      </c>
      <c r="J233" s="5" t="s">
        <v>22</v>
      </c>
      <c r="K233" s="5" t="s">
        <v>163</v>
      </c>
      <c r="L233" s="6" t="s">
        <v>26</v>
      </c>
      <c r="M233" s="6" t="s">
        <v>27</v>
      </c>
      <c r="N233" s="5"/>
    </row>
    <row r="234" customFormat="false" ht="25" hidden="false" customHeight="true" outlineLevel="0" collapsed="false">
      <c r="A234" s="4" t="n">
        <v>231</v>
      </c>
      <c r="B234" s="5" t="s">
        <v>16</v>
      </c>
      <c r="C234" s="6" t="s">
        <v>1029</v>
      </c>
      <c r="D234" s="5" t="s">
        <v>1143</v>
      </c>
      <c r="E234" s="6" t="s">
        <v>1144</v>
      </c>
      <c r="F234" s="5" t="s">
        <v>1069</v>
      </c>
      <c r="G234" s="5" t="s">
        <v>1145</v>
      </c>
      <c r="H234" s="5" t="s">
        <v>46</v>
      </c>
      <c r="I234" s="5" t="s">
        <v>1146</v>
      </c>
      <c r="J234" s="5" t="s">
        <v>125</v>
      </c>
      <c r="K234" s="5" t="s">
        <v>170</v>
      </c>
      <c r="L234" s="6" t="s">
        <v>26</v>
      </c>
      <c r="M234" s="6" t="s">
        <v>27</v>
      </c>
      <c r="N234" s="5"/>
    </row>
    <row r="235" customFormat="false" ht="25" hidden="false" customHeight="true" outlineLevel="0" collapsed="false">
      <c r="A235" s="4" t="n">
        <v>232</v>
      </c>
      <c r="B235" s="5" t="s">
        <v>16</v>
      </c>
      <c r="C235" s="6" t="s">
        <v>1029</v>
      </c>
      <c r="D235" s="5" t="s">
        <v>1147</v>
      </c>
      <c r="E235" s="6" t="s">
        <v>1148</v>
      </c>
      <c r="F235" s="5" t="s">
        <v>1149</v>
      </c>
      <c r="G235" s="5" t="s">
        <v>398</v>
      </c>
      <c r="H235" s="5" t="s">
        <v>46</v>
      </c>
      <c r="I235" s="5" t="s">
        <v>1150</v>
      </c>
      <c r="J235" s="5" t="s">
        <v>38</v>
      </c>
      <c r="K235" s="5" t="s">
        <v>203</v>
      </c>
      <c r="L235" s="6" t="s">
        <v>26</v>
      </c>
      <c r="M235" s="6" t="s">
        <v>27</v>
      </c>
      <c r="N235" s="5"/>
    </row>
    <row r="236" customFormat="false" ht="25" hidden="false" customHeight="true" outlineLevel="0" collapsed="false">
      <c r="A236" s="4" t="n">
        <v>233</v>
      </c>
      <c r="B236" s="5" t="s">
        <v>16</v>
      </c>
      <c r="C236" s="6" t="s">
        <v>1029</v>
      </c>
      <c r="D236" s="5" t="s">
        <v>1151</v>
      </c>
      <c r="E236" s="6" t="s">
        <v>1152</v>
      </c>
      <c r="F236" s="5" t="s">
        <v>1153</v>
      </c>
      <c r="G236" s="5" t="s">
        <v>1154</v>
      </c>
      <c r="H236" s="5" t="s">
        <v>46</v>
      </c>
      <c r="I236" s="5" t="s">
        <v>1155</v>
      </c>
      <c r="J236" s="5" t="s">
        <v>146</v>
      </c>
      <c r="K236" s="5" t="s">
        <v>179</v>
      </c>
      <c r="L236" s="6" t="s">
        <v>26</v>
      </c>
      <c r="M236" s="6" t="s">
        <v>27</v>
      </c>
      <c r="N236" s="5"/>
    </row>
    <row r="237" customFormat="false" ht="25" hidden="false" customHeight="true" outlineLevel="0" collapsed="false">
      <c r="A237" s="4" t="n">
        <v>234</v>
      </c>
      <c r="B237" s="5" t="s">
        <v>16</v>
      </c>
      <c r="C237" s="6" t="s">
        <v>1029</v>
      </c>
      <c r="D237" s="5" t="s">
        <v>1156</v>
      </c>
      <c r="E237" s="6" t="s">
        <v>1157</v>
      </c>
      <c r="F237" s="5" t="s">
        <v>1158</v>
      </c>
      <c r="G237" s="5" t="s">
        <v>1159</v>
      </c>
      <c r="H237" s="5" t="s">
        <v>46</v>
      </c>
      <c r="I237" s="5" t="s">
        <v>1160</v>
      </c>
      <c r="J237" s="5" t="s">
        <v>163</v>
      </c>
      <c r="K237" s="5" t="s">
        <v>185</v>
      </c>
      <c r="L237" s="6" t="s">
        <v>26</v>
      </c>
      <c r="M237" s="6" t="s">
        <v>27</v>
      </c>
      <c r="N237" s="5"/>
    </row>
    <row r="238" customFormat="false" ht="25" hidden="false" customHeight="true" outlineLevel="0" collapsed="false">
      <c r="A238" s="4" t="n">
        <v>235</v>
      </c>
      <c r="B238" s="5" t="s">
        <v>16</v>
      </c>
      <c r="C238" s="6" t="s">
        <v>1029</v>
      </c>
      <c r="D238" s="5" t="s">
        <v>1161</v>
      </c>
      <c r="E238" s="6" t="s">
        <v>1162</v>
      </c>
      <c r="F238" s="5" t="s">
        <v>992</v>
      </c>
      <c r="G238" s="5" t="s">
        <v>23</v>
      </c>
      <c r="H238" s="5" t="s">
        <v>33</v>
      </c>
      <c r="I238" s="5" t="s">
        <v>1163</v>
      </c>
      <c r="J238" s="5" t="s">
        <v>256</v>
      </c>
      <c r="K238" s="5" t="s">
        <v>192</v>
      </c>
      <c r="L238" s="6" t="s">
        <v>26</v>
      </c>
      <c r="M238" s="6" t="s">
        <v>27</v>
      </c>
      <c r="N238" s="5"/>
    </row>
    <row r="239" customFormat="false" ht="25" hidden="false" customHeight="true" outlineLevel="0" collapsed="false">
      <c r="A239" s="4" t="n">
        <v>236</v>
      </c>
      <c r="B239" s="5" t="s">
        <v>16</v>
      </c>
      <c r="C239" s="6" t="s">
        <v>1029</v>
      </c>
      <c r="D239" s="5" t="s">
        <v>1164</v>
      </c>
      <c r="E239" s="6" t="s">
        <v>1165</v>
      </c>
      <c r="F239" s="5" t="s">
        <v>1166</v>
      </c>
      <c r="G239" s="5" t="s">
        <v>1167</v>
      </c>
      <c r="H239" s="5" t="s">
        <v>46</v>
      </c>
      <c r="I239" s="5" t="s">
        <v>1168</v>
      </c>
      <c r="J239" s="5" t="s">
        <v>179</v>
      </c>
      <c r="K239" s="5" t="s">
        <v>152</v>
      </c>
      <c r="L239" s="6" t="s">
        <v>26</v>
      </c>
      <c r="M239" s="6" t="s">
        <v>27</v>
      </c>
      <c r="N239" s="5"/>
    </row>
    <row r="240" customFormat="false" ht="25" hidden="false" customHeight="true" outlineLevel="0" collapsed="false">
      <c r="A240" s="4" t="n">
        <v>237</v>
      </c>
      <c r="B240" s="5" t="s">
        <v>16</v>
      </c>
      <c r="C240" s="6" t="s">
        <v>1029</v>
      </c>
      <c r="D240" s="5" t="s">
        <v>1169</v>
      </c>
      <c r="E240" s="6" t="s">
        <v>1170</v>
      </c>
      <c r="F240" s="5" t="s">
        <v>1171</v>
      </c>
      <c r="G240" s="5" t="s">
        <v>1172</v>
      </c>
      <c r="H240" s="5" t="s">
        <v>46</v>
      </c>
      <c r="I240" s="5" t="s">
        <v>1173</v>
      </c>
      <c r="J240" s="5" t="s">
        <v>185</v>
      </c>
      <c r="K240" s="5" t="s">
        <v>191</v>
      </c>
      <c r="L240" s="6" t="s">
        <v>26</v>
      </c>
      <c r="M240" s="6" t="s">
        <v>27</v>
      </c>
      <c r="N240" s="5"/>
    </row>
    <row r="241" customFormat="false" ht="25" hidden="false" customHeight="true" outlineLevel="0" collapsed="false">
      <c r="A241" s="4" t="n">
        <v>238</v>
      </c>
      <c r="B241" s="5" t="s">
        <v>16</v>
      </c>
      <c r="C241" s="6" t="s">
        <v>1029</v>
      </c>
      <c r="D241" s="5" t="s">
        <v>1174</v>
      </c>
      <c r="E241" s="6" t="s">
        <v>1175</v>
      </c>
      <c r="F241" s="5" t="s">
        <v>1176</v>
      </c>
      <c r="G241" s="5" t="s">
        <v>177</v>
      </c>
      <c r="H241" s="5" t="s">
        <v>46</v>
      </c>
      <c r="I241" s="5" t="s">
        <v>184</v>
      </c>
      <c r="J241" s="5" t="s">
        <v>192</v>
      </c>
      <c r="K241" s="5" t="s">
        <v>210</v>
      </c>
      <c r="L241" s="6" t="s">
        <v>26</v>
      </c>
      <c r="M241" s="6" t="s">
        <v>27</v>
      </c>
      <c r="N241" s="5"/>
    </row>
    <row r="242" customFormat="false" ht="25" hidden="false" customHeight="true" outlineLevel="0" collapsed="false">
      <c r="A242" s="4" t="n">
        <v>239</v>
      </c>
      <c r="B242" s="5" t="s">
        <v>16</v>
      </c>
      <c r="C242" s="6" t="s">
        <v>1029</v>
      </c>
      <c r="D242" s="5" t="s">
        <v>1177</v>
      </c>
      <c r="E242" s="6" t="s">
        <v>1178</v>
      </c>
      <c r="F242" s="5" t="s">
        <v>1179</v>
      </c>
      <c r="G242" s="5" t="s">
        <v>1180</v>
      </c>
      <c r="H242" s="5" t="s">
        <v>46</v>
      </c>
      <c r="I242" s="5" t="s">
        <v>1181</v>
      </c>
      <c r="J242" s="5" t="s">
        <v>210</v>
      </c>
      <c r="K242" s="5" t="s">
        <v>216</v>
      </c>
      <c r="L242" s="6" t="s">
        <v>26</v>
      </c>
      <c r="M242" s="6" t="s">
        <v>27</v>
      </c>
      <c r="N242" s="5"/>
    </row>
    <row r="243" customFormat="false" ht="25" hidden="false" customHeight="true" outlineLevel="0" collapsed="false">
      <c r="A243" s="4" t="n">
        <v>240</v>
      </c>
      <c r="B243" s="5" t="s">
        <v>16</v>
      </c>
      <c r="C243" s="6" t="s">
        <v>1029</v>
      </c>
      <c r="D243" s="5" t="s">
        <v>1182</v>
      </c>
      <c r="E243" s="6" t="s">
        <v>1183</v>
      </c>
      <c r="F243" s="5" t="s">
        <v>1184</v>
      </c>
      <c r="G243" s="5" t="s">
        <v>486</v>
      </c>
      <c r="H243" s="5" t="s">
        <v>55</v>
      </c>
      <c r="I243" s="5" t="s">
        <v>1185</v>
      </c>
      <c r="J243" s="5" t="s">
        <v>250</v>
      </c>
      <c r="K243" s="5" t="s">
        <v>222</v>
      </c>
      <c r="L243" s="6" t="s">
        <v>26</v>
      </c>
      <c r="M243" s="6" t="s">
        <v>27</v>
      </c>
      <c r="N243" s="5"/>
    </row>
    <row r="244" customFormat="false" ht="25" hidden="false" customHeight="true" outlineLevel="0" collapsed="false">
      <c r="A244" s="4" t="n">
        <v>241</v>
      </c>
      <c r="B244" s="5" t="s">
        <v>16</v>
      </c>
      <c r="C244" s="6" t="s">
        <v>1029</v>
      </c>
      <c r="D244" s="5" t="s">
        <v>1186</v>
      </c>
      <c r="E244" s="6" t="s">
        <v>1187</v>
      </c>
      <c r="F244" s="5" t="s">
        <v>1188</v>
      </c>
      <c r="G244" s="5" t="s">
        <v>1189</v>
      </c>
      <c r="H244" s="5" t="s">
        <v>46</v>
      </c>
      <c r="I244" s="5" t="s">
        <v>1190</v>
      </c>
      <c r="J244" s="5" t="s">
        <v>152</v>
      </c>
      <c r="K244" s="5" t="s">
        <v>228</v>
      </c>
      <c r="L244" s="6" t="s">
        <v>26</v>
      </c>
      <c r="M244" s="6" t="s">
        <v>27</v>
      </c>
      <c r="N244" s="5"/>
    </row>
    <row r="245" customFormat="false" ht="25" hidden="false" customHeight="true" outlineLevel="0" collapsed="false">
      <c r="A245" s="4" t="n">
        <v>242</v>
      </c>
      <c r="B245" s="5" t="s">
        <v>16</v>
      </c>
      <c r="C245" s="6" t="s">
        <v>1029</v>
      </c>
      <c r="D245" s="5" t="s">
        <v>1191</v>
      </c>
      <c r="E245" s="6" t="s">
        <v>1192</v>
      </c>
      <c r="F245" s="5" t="s">
        <v>1193</v>
      </c>
      <c r="G245" s="5" t="s">
        <v>1194</v>
      </c>
      <c r="H245" s="5" t="s">
        <v>48</v>
      </c>
      <c r="I245" s="5" t="s">
        <v>1195</v>
      </c>
      <c r="J245" s="5" t="s">
        <v>257</v>
      </c>
      <c r="K245" s="5" t="s">
        <v>234</v>
      </c>
      <c r="L245" s="6" t="s">
        <v>26</v>
      </c>
      <c r="M245" s="6" t="s">
        <v>27</v>
      </c>
      <c r="N245" s="5"/>
    </row>
    <row r="246" customFormat="false" ht="25" hidden="false" customHeight="true" outlineLevel="0" collapsed="false">
      <c r="A246" s="4" t="n">
        <v>243</v>
      </c>
      <c r="B246" s="5" t="s">
        <v>16</v>
      </c>
      <c r="C246" s="6" t="s">
        <v>1029</v>
      </c>
      <c r="D246" s="5" t="s">
        <v>1196</v>
      </c>
      <c r="E246" s="6" t="s">
        <v>1197</v>
      </c>
      <c r="F246" s="5" t="s">
        <v>1198</v>
      </c>
      <c r="G246" s="5" t="s">
        <v>1199</v>
      </c>
      <c r="H246" s="5" t="s">
        <v>46</v>
      </c>
      <c r="I246" s="5" t="s">
        <v>1200</v>
      </c>
      <c r="J246" s="5" t="s">
        <v>216</v>
      </c>
      <c r="K246" s="5" t="s">
        <v>169</v>
      </c>
      <c r="L246" s="6" t="s">
        <v>26</v>
      </c>
      <c r="M246" s="6" t="s">
        <v>27</v>
      </c>
      <c r="N246" s="5"/>
    </row>
    <row r="247" customFormat="false" ht="25" hidden="false" customHeight="true" outlineLevel="0" collapsed="false">
      <c r="A247" s="4" t="n">
        <v>244</v>
      </c>
      <c r="B247" s="5" t="s">
        <v>16</v>
      </c>
      <c r="C247" s="6" t="s">
        <v>1029</v>
      </c>
      <c r="D247" s="5" t="s">
        <v>1201</v>
      </c>
      <c r="E247" s="6" t="s">
        <v>1202</v>
      </c>
      <c r="F247" s="5" t="s">
        <v>379</v>
      </c>
      <c r="G247" s="5" t="s">
        <v>1203</v>
      </c>
      <c r="H247" s="5" t="s">
        <v>46</v>
      </c>
      <c r="I247" s="5" t="s">
        <v>959</v>
      </c>
      <c r="J247" s="5" t="s">
        <v>169</v>
      </c>
      <c r="K247" s="5" t="s">
        <v>244</v>
      </c>
      <c r="L247" s="6" t="s">
        <v>26</v>
      </c>
      <c r="M247" s="6" t="s">
        <v>27</v>
      </c>
      <c r="N247" s="5"/>
    </row>
    <row r="248" customFormat="false" ht="25" hidden="false" customHeight="true" outlineLevel="0" collapsed="false">
      <c r="A248" s="4" t="n">
        <v>245</v>
      </c>
      <c r="B248" s="5" t="s">
        <v>16</v>
      </c>
      <c r="C248" s="6" t="s">
        <v>1029</v>
      </c>
      <c r="D248" s="5" t="s">
        <v>1204</v>
      </c>
      <c r="E248" s="6" t="s">
        <v>1205</v>
      </c>
      <c r="F248" s="5" t="s">
        <v>1206</v>
      </c>
      <c r="G248" s="5" t="s">
        <v>1207</v>
      </c>
      <c r="H248" s="5" t="s">
        <v>46</v>
      </c>
      <c r="I248" s="5" t="s">
        <v>1208</v>
      </c>
      <c r="J248" s="5" t="s">
        <v>234</v>
      </c>
      <c r="K248" s="5" t="s">
        <v>250</v>
      </c>
      <c r="L248" s="6" t="s">
        <v>26</v>
      </c>
      <c r="M248" s="6" t="s">
        <v>27</v>
      </c>
      <c r="N248" s="5"/>
    </row>
    <row r="249" customFormat="false" ht="25" hidden="false" customHeight="true" outlineLevel="0" collapsed="false">
      <c r="A249" s="4" t="n">
        <v>246</v>
      </c>
      <c r="B249" s="5" t="s">
        <v>16</v>
      </c>
      <c r="C249" s="6" t="s">
        <v>1029</v>
      </c>
      <c r="D249" s="5" t="s">
        <v>1209</v>
      </c>
      <c r="E249" s="6" t="s">
        <v>1210</v>
      </c>
      <c r="F249" s="5" t="s">
        <v>1211</v>
      </c>
      <c r="G249" s="5" t="s">
        <v>823</v>
      </c>
      <c r="H249" s="5" t="s">
        <v>40</v>
      </c>
      <c r="I249" s="5" t="s">
        <v>496</v>
      </c>
      <c r="J249" s="5" t="s">
        <v>268</v>
      </c>
      <c r="K249" s="5" t="s">
        <v>257</v>
      </c>
      <c r="L249" s="6" t="s">
        <v>26</v>
      </c>
      <c r="M249" s="6" t="s">
        <v>27</v>
      </c>
      <c r="N249" s="5"/>
    </row>
    <row r="250" customFormat="false" ht="25" hidden="false" customHeight="true" outlineLevel="0" collapsed="false">
      <c r="A250" s="4" t="n">
        <v>247</v>
      </c>
      <c r="B250" s="5" t="s">
        <v>16</v>
      </c>
      <c r="C250" s="6" t="s">
        <v>1029</v>
      </c>
      <c r="D250" s="5" t="s">
        <v>1212</v>
      </c>
      <c r="E250" s="6" t="s">
        <v>1213</v>
      </c>
      <c r="F250" s="5" t="s">
        <v>1214</v>
      </c>
      <c r="G250" s="5" t="s">
        <v>1215</v>
      </c>
      <c r="H250" s="5" t="s">
        <v>46</v>
      </c>
      <c r="I250" s="5" t="s">
        <v>506</v>
      </c>
      <c r="J250" s="5" t="s">
        <v>228</v>
      </c>
      <c r="K250" s="5" t="s">
        <v>256</v>
      </c>
      <c r="L250" s="6" t="s">
        <v>26</v>
      </c>
      <c r="M250" s="6" t="s">
        <v>27</v>
      </c>
      <c r="N250" s="5"/>
    </row>
    <row r="251" customFormat="false" ht="25" hidden="false" customHeight="true" outlineLevel="0" collapsed="false">
      <c r="A251" s="4" t="n">
        <v>248</v>
      </c>
      <c r="B251" s="5" t="s">
        <v>16</v>
      </c>
      <c r="C251" s="6" t="s">
        <v>1029</v>
      </c>
      <c r="D251" s="5" t="s">
        <v>1216</v>
      </c>
      <c r="E251" s="6" t="s">
        <v>1217</v>
      </c>
      <c r="F251" s="5" t="s">
        <v>1218</v>
      </c>
      <c r="G251" s="5" t="s">
        <v>1219</v>
      </c>
      <c r="H251" s="5" t="s">
        <v>46</v>
      </c>
      <c r="I251" s="5" t="s">
        <v>1220</v>
      </c>
      <c r="J251" s="5" t="s">
        <v>222</v>
      </c>
      <c r="K251" s="5" t="s">
        <v>268</v>
      </c>
      <c r="L251" s="6" t="s">
        <v>26</v>
      </c>
      <c r="M251" s="6" t="s">
        <v>27</v>
      </c>
      <c r="N251" s="5"/>
    </row>
    <row r="252" customFormat="false" ht="25" hidden="false" customHeight="true" outlineLevel="0" collapsed="false">
      <c r="A252" s="4" t="n">
        <v>249</v>
      </c>
      <c r="B252" s="5" t="s">
        <v>16</v>
      </c>
      <c r="C252" s="6" t="s">
        <v>1029</v>
      </c>
      <c r="D252" s="5" t="s">
        <v>1221</v>
      </c>
      <c r="E252" s="6" t="s">
        <v>1222</v>
      </c>
      <c r="F252" s="5" t="s">
        <v>865</v>
      </c>
      <c r="G252" s="5" t="s">
        <v>1223</v>
      </c>
      <c r="H252" s="5" t="s">
        <v>55</v>
      </c>
      <c r="I252" s="5" t="s">
        <v>1224</v>
      </c>
      <c r="J252" s="5" t="s">
        <v>285</v>
      </c>
      <c r="K252" s="5" t="s">
        <v>274</v>
      </c>
      <c r="L252" s="6" t="s">
        <v>26</v>
      </c>
      <c r="M252" s="6" t="s">
        <v>27</v>
      </c>
      <c r="N252" s="5"/>
    </row>
    <row r="253" customFormat="false" ht="25" hidden="false" customHeight="true" outlineLevel="0" collapsed="false">
      <c r="A253" s="4" t="n">
        <v>250</v>
      </c>
      <c r="B253" s="5" t="s">
        <v>16</v>
      </c>
      <c r="C253" s="6" t="s">
        <v>1029</v>
      </c>
      <c r="D253" s="5" t="s">
        <v>1225</v>
      </c>
      <c r="E253" s="6" t="s">
        <v>1226</v>
      </c>
      <c r="F253" s="5" t="s">
        <v>1227</v>
      </c>
      <c r="G253" s="5" t="s">
        <v>1228</v>
      </c>
      <c r="H253" s="5" t="s">
        <v>46</v>
      </c>
      <c r="I253" s="5" t="s">
        <v>1229</v>
      </c>
      <c r="J253" s="5" t="s">
        <v>274</v>
      </c>
      <c r="K253" s="5" t="s">
        <v>209</v>
      </c>
      <c r="L253" s="6" t="s">
        <v>26</v>
      </c>
      <c r="M253" s="6" t="s">
        <v>27</v>
      </c>
      <c r="N253" s="5"/>
    </row>
    <row r="254" customFormat="false" ht="25" hidden="false" customHeight="true" outlineLevel="0" collapsed="false">
      <c r="A254" s="4" t="n">
        <v>251</v>
      </c>
      <c r="B254" s="5" t="s">
        <v>16</v>
      </c>
      <c r="C254" s="6" t="s">
        <v>1029</v>
      </c>
      <c r="D254" s="5" t="s">
        <v>1230</v>
      </c>
      <c r="E254" s="6" t="s">
        <v>1231</v>
      </c>
      <c r="F254" s="5" t="s">
        <v>1109</v>
      </c>
      <c r="G254" s="5" t="s">
        <v>1228</v>
      </c>
      <c r="H254" s="5" t="s">
        <v>46</v>
      </c>
      <c r="I254" s="5" t="s">
        <v>1006</v>
      </c>
      <c r="J254" s="5" t="s">
        <v>274</v>
      </c>
      <c r="K254" s="5" t="s">
        <v>285</v>
      </c>
      <c r="L254" s="6" t="s">
        <v>26</v>
      </c>
      <c r="M254" s="6" t="s">
        <v>27</v>
      </c>
      <c r="N254" s="5"/>
    </row>
    <row r="255" s="11" customFormat="true" ht="25" hidden="false" customHeight="true" outlineLevel="0" collapsed="false">
      <c r="A255" s="7" t="n">
        <v>252</v>
      </c>
      <c r="B255" s="8" t="s">
        <v>16</v>
      </c>
      <c r="C255" s="9" t="s">
        <v>1232</v>
      </c>
      <c r="D255" s="8" t="s">
        <v>1233</v>
      </c>
      <c r="E255" s="9" t="s">
        <v>1234</v>
      </c>
      <c r="F255" s="8" t="s">
        <v>1235</v>
      </c>
      <c r="G255" s="8" t="s">
        <v>1236</v>
      </c>
      <c r="H255" s="8" t="s">
        <v>1237</v>
      </c>
      <c r="I255" s="8" t="s">
        <v>1238</v>
      </c>
      <c r="J255" s="7" t="n">
        <v>10</v>
      </c>
      <c r="K255" s="7" t="n">
        <v>1</v>
      </c>
      <c r="L255" s="9" t="s">
        <v>26</v>
      </c>
      <c r="M255" s="9" t="s">
        <v>27</v>
      </c>
      <c r="N255" s="10"/>
    </row>
    <row r="256" s="11" customFormat="true" ht="25" hidden="false" customHeight="true" outlineLevel="0" collapsed="false">
      <c r="A256" s="7" t="n">
        <v>253</v>
      </c>
      <c r="B256" s="8" t="s">
        <v>16</v>
      </c>
      <c r="C256" s="9" t="s">
        <v>1232</v>
      </c>
      <c r="D256" s="8" t="s">
        <v>1239</v>
      </c>
      <c r="E256" s="9" t="s">
        <v>1240</v>
      </c>
      <c r="F256" s="8" t="s">
        <v>1241</v>
      </c>
      <c r="G256" s="8" t="s">
        <v>1242</v>
      </c>
      <c r="H256" s="8" t="s">
        <v>222</v>
      </c>
      <c r="I256" s="8" t="s">
        <v>1243</v>
      </c>
      <c r="J256" s="7" t="n">
        <v>2</v>
      </c>
      <c r="K256" s="7" t="n">
        <v>2</v>
      </c>
      <c r="L256" s="9" t="s">
        <v>26</v>
      </c>
      <c r="M256" s="9" t="s">
        <v>27</v>
      </c>
      <c r="N256" s="10"/>
    </row>
    <row r="257" s="11" customFormat="true" ht="25" hidden="false" customHeight="true" outlineLevel="0" collapsed="false">
      <c r="A257" s="7" t="n">
        <v>254</v>
      </c>
      <c r="B257" s="8" t="s">
        <v>16</v>
      </c>
      <c r="C257" s="9" t="s">
        <v>1232</v>
      </c>
      <c r="D257" s="8" t="s">
        <v>1244</v>
      </c>
      <c r="E257" s="9" t="s">
        <v>1245</v>
      </c>
      <c r="F257" s="8" t="s">
        <v>1246</v>
      </c>
      <c r="G257" s="8" t="s">
        <v>1247</v>
      </c>
      <c r="H257" s="8" t="s">
        <v>540</v>
      </c>
      <c r="I257" s="8" t="s">
        <v>1248</v>
      </c>
      <c r="J257" s="7" t="n">
        <v>31</v>
      </c>
      <c r="K257" s="7" t="n">
        <v>3</v>
      </c>
      <c r="L257" s="9" t="s">
        <v>26</v>
      </c>
      <c r="M257" s="9" t="s">
        <v>27</v>
      </c>
      <c r="N257" s="8"/>
    </row>
    <row r="258" s="11" customFormat="true" ht="25" hidden="false" customHeight="true" outlineLevel="0" collapsed="false">
      <c r="A258" s="7" t="n">
        <v>255</v>
      </c>
      <c r="B258" s="8" t="s">
        <v>16</v>
      </c>
      <c r="C258" s="9" t="s">
        <v>1232</v>
      </c>
      <c r="D258" s="8" t="s">
        <v>1249</v>
      </c>
      <c r="E258" s="9" t="s">
        <v>1250</v>
      </c>
      <c r="F258" s="8" t="s">
        <v>352</v>
      </c>
      <c r="G258" s="8" t="s">
        <v>1251</v>
      </c>
      <c r="H258" s="8" t="s">
        <v>216</v>
      </c>
      <c r="I258" s="8" t="s">
        <v>1252</v>
      </c>
      <c r="J258" s="7" t="n">
        <v>9</v>
      </c>
      <c r="K258" s="7" t="n">
        <v>4</v>
      </c>
      <c r="L258" s="9" t="s">
        <v>26</v>
      </c>
      <c r="M258" s="9" t="s">
        <v>27</v>
      </c>
      <c r="N258" s="10"/>
    </row>
    <row r="259" s="11" customFormat="true" ht="25" hidden="false" customHeight="true" outlineLevel="0" collapsed="false">
      <c r="A259" s="7" t="n">
        <v>256</v>
      </c>
      <c r="B259" s="8" t="s">
        <v>16</v>
      </c>
      <c r="C259" s="9" t="s">
        <v>1232</v>
      </c>
      <c r="D259" s="8" t="s">
        <v>1253</v>
      </c>
      <c r="E259" s="9" t="s">
        <v>1254</v>
      </c>
      <c r="F259" s="8" t="s">
        <v>979</v>
      </c>
      <c r="G259" s="8" t="s">
        <v>1255</v>
      </c>
      <c r="H259" s="8" t="s">
        <v>228</v>
      </c>
      <c r="I259" s="8" t="s">
        <v>1256</v>
      </c>
      <c r="J259" s="7" t="n">
        <v>19</v>
      </c>
      <c r="K259" s="7" t="n">
        <v>5</v>
      </c>
      <c r="L259" s="9" t="s">
        <v>26</v>
      </c>
      <c r="M259" s="9" t="s">
        <v>27</v>
      </c>
      <c r="N259" s="10"/>
    </row>
    <row r="260" s="11" customFormat="true" ht="25" hidden="false" customHeight="true" outlineLevel="0" collapsed="false">
      <c r="A260" s="7" t="n">
        <v>257</v>
      </c>
      <c r="B260" s="8" t="s">
        <v>16</v>
      </c>
      <c r="C260" s="9" t="s">
        <v>1232</v>
      </c>
      <c r="D260" s="8" t="s">
        <v>1257</v>
      </c>
      <c r="E260" s="9" t="s">
        <v>1258</v>
      </c>
      <c r="F260" s="8" t="s">
        <v>1259</v>
      </c>
      <c r="G260" s="8" t="s">
        <v>1260</v>
      </c>
      <c r="H260" s="8" t="s">
        <v>22</v>
      </c>
      <c r="I260" s="8" t="s">
        <v>1261</v>
      </c>
      <c r="J260" s="7" t="n">
        <v>4</v>
      </c>
      <c r="K260" s="7" t="n">
        <v>6</v>
      </c>
      <c r="L260" s="9" t="s">
        <v>26</v>
      </c>
      <c r="M260" s="9" t="s">
        <v>27</v>
      </c>
      <c r="N260" s="10"/>
    </row>
    <row r="261" s="11" customFormat="true" ht="25" hidden="false" customHeight="true" outlineLevel="0" collapsed="false">
      <c r="A261" s="7" t="n">
        <v>258</v>
      </c>
      <c r="B261" s="8" t="s">
        <v>16</v>
      </c>
      <c r="C261" s="9" t="s">
        <v>1232</v>
      </c>
      <c r="D261" s="8" t="s">
        <v>1262</v>
      </c>
      <c r="E261" s="9" t="s">
        <v>1263</v>
      </c>
      <c r="F261" s="8" t="s">
        <v>1079</v>
      </c>
      <c r="G261" s="8" t="s">
        <v>1264</v>
      </c>
      <c r="H261" s="8" t="s">
        <v>185</v>
      </c>
      <c r="I261" s="8" t="s">
        <v>1265</v>
      </c>
      <c r="J261" s="7" t="n">
        <v>11</v>
      </c>
      <c r="K261" s="7" t="n">
        <v>7</v>
      </c>
      <c r="L261" s="9" t="s">
        <v>26</v>
      </c>
      <c r="M261" s="9" t="s">
        <v>27</v>
      </c>
      <c r="N261" s="10"/>
    </row>
    <row r="262" s="11" customFormat="true" ht="25" hidden="false" customHeight="true" outlineLevel="0" collapsed="false">
      <c r="A262" s="7" t="n">
        <v>259</v>
      </c>
      <c r="B262" s="8" t="s">
        <v>16</v>
      </c>
      <c r="C262" s="9" t="s">
        <v>1232</v>
      </c>
      <c r="D262" s="8" t="s">
        <v>1266</v>
      </c>
      <c r="E262" s="9" t="s">
        <v>1267</v>
      </c>
      <c r="F262" s="8" t="s">
        <v>1268</v>
      </c>
      <c r="G262" s="8" t="s">
        <v>1269</v>
      </c>
      <c r="H262" s="8" t="s">
        <v>33</v>
      </c>
      <c r="I262" s="8" t="s">
        <v>1270</v>
      </c>
      <c r="J262" s="7" t="n">
        <v>5</v>
      </c>
      <c r="K262" s="7" t="n">
        <v>8</v>
      </c>
      <c r="L262" s="9" t="s">
        <v>26</v>
      </c>
      <c r="M262" s="9" t="s">
        <v>27</v>
      </c>
      <c r="N262" s="10"/>
    </row>
    <row r="263" s="11" customFormat="true" ht="25" hidden="false" customHeight="true" outlineLevel="0" collapsed="false">
      <c r="A263" s="7" t="n">
        <v>260</v>
      </c>
      <c r="B263" s="8" t="s">
        <v>16</v>
      </c>
      <c r="C263" s="9" t="s">
        <v>1232</v>
      </c>
      <c r="D263" s="8" t="s">
        <v>1271</v>
      </c>
      <c r="E263" s="9" t="s">
        <v>1272</v>
      </c>
      <c r="F263" s="8" t="s">
        <v>1273</v>
      </c>
      <c r="G263" s="8" t="s">
        <v>1274</v>
      </c>
      <c r="H263" s="8" t="s">
        <v>22</v>
      </c>
      <c r="I263" s="8" t="s">
        <v>1275</v>
      </c>
      <c r="J263" s="7" t="n">
        <v>7</v>
      </c>
      <c r="K263" s="7" t="n">
        <v>9</v>
      </c>
      <c r="L263" s="9" t="s">
        <v>26</v>
      </c>
      <c r="M263" s="9" t="s">
        <v>27</v>
      </c>
      <c r="N263" s="10"/>
    </row>
    <row r="264" s="11" customFormat="true" ht="25" hidden="false" customHeight="true" outlineLevel="0" collapsed="false">
      <c r="A264" s="7" t="n">
        <v>261</v>
      </c>
      <c r="B264" s="8" t="s">
        <v>16</v>
      </c>
      <c r="C264" s="9" t="s">
        <v>1232</v>
      </c>
      <c r="D264" s="8" t="s">
        <v>1276</v>
      </c>
      <c r="E264" s="9" t="s">
        <v>1277</v>
      </c>
      <c r="F264" s="8" t="s">
        <v>1278</v>
      </c>
      <c r="G264" s="8" t="s">
        <v>1279</v>
      </c>
      <c r="H264" s="8" t="s">
        <v>191</v>
      </c>
      <c r="I264" s="8" t="s">
        <v>1280</v>
      </c>
      <c r="J264" s="7" t="n">
        <v>33</v>
      </c>
      <c r="K264" s="7" t="n">
        <v>10</v>
      </c>
      <c r="L264" s="9" t="s">
        <v>26</v>
      </c>
      <c r="M264" s="9" t="s">
        <v>27</v>
      </c>
      <c r="N264" s="8"/>
    </row>
    <row r="265" s="11" customFormat="true" ht="25" hidden="false" customHeight="true" outlineLevel="0" collapsed="false">
      <c r="A265" s="7" t="n">
        <v>262</v>
      </c>
      <c r="B265" s="8" t="s">
        <v>16</v>
      </c>
      <c r="C265" s="9" t="s">
        <v>1232</v>
      </c>
      <c r="D265" s="8" t="s">
        <v>1281</v>
      </c>
      <c r="E265" s="9" t="s">
        <v>594</v>
      </c>
      <c r="F265" s="8" t="s">
        <v>599</v>
      </c>
      <c r="G265" s="8" t="s">
        <v>1282</v>
      </c>
      <c r="H265" s="8" t="s">
        <v>152</v>
      </c>
      <c r="I265" s="8" t="s">
        <v>1283</v>
      </c>
      <c r="J265" s="7" t="n">
        <v>29</v>
      </c>
      <c r="K265" s="7" t="n">
        <v>11</v>
      </c>
      <c r="L265" s="9" t="s">
        <v>26</v>
      </c>
      <c r="M265" s="9" t="s">
        <v>27</v>
      </c>
      <c r="N265" s="8"/>
    </row>
    <row r="266" s="11" customFormat="true" ht="25" hidden="false" customHeight="true" outlineLevel="0" collapsed="false">
      <c r="A266" s="7" t="n">
        <v>263</v>
      </c>
      <c r="B266" s="8" t="s">
        <v>16</v>
      </c>
      <c r="C266" s="9" t="s">
        <v>1232</v>
      </c>
      <c r="D266" s="8" t="s">
        <v>1284</v>
      </c>
      <c r="E266" s="9" t="s">
        <v>1285</v>
      </c>
      <c r="F266" s="8" t="s">
        <v>1286</v>
      </c>
      <c r="G266" s="8" t="s">
        <v>1287</v>
      </c>
      <c r="H266" s="8" t="s">
        <v>38</v>
      </c>
      <c r="I266" s="8" t="s">
        <v>1288</v>
      </c>
      <c r="J266" s="7" t="n">
        <v>12</v>
      </c>
      <c r="K266" s="7" t="n">
        <v>12</v>
      </c>
      <c r="L266" s="9" t="s">
        <v>26</v>
      </c>
      <c r="M266" s="9" t="s">
        <v>27</v>
      </c>
      <c r="N266" s="10"/>
    </row>
    <row r="267" s="11" customFormat="true" ht="25" hidden="false" customHeight="true" outlineLevel="0" collapsed="false">
      <c r="A267" s="7" t="n">
        <v>264</v>
      </c>
      <c r="B267" s="8" t="s">
        <v>16</v>
      </c>
      <c r="C267" s="9" t="s">
        <v>1232</v>
      </c>
      <c r="D267" s="8" t="s">
        <v>1289</v>
      </c>
      <c r="E267" s="9" t="s">
        <v>1290</v>
      </c>
      <c r="F267" s="8" t="s">
        <v>1291</v>
      </c>
      <c r="G267" s="8" t="s">
        <v>813</v>
      </c>
      <c r="H267" s="8" t="s">
        <v>46</v>
      </c>
      <c r="I267" s="8" t="s">
        <v>1292</v>
      </c>
      <c r="J267" s="7" t="n">
        <v>1</v>
      </c>
      <c r="K267" s="7" t="n">
        <v>13</v>
      </c>
      <c r="L267" s="9" t="s">
        <v>26</v>
      </c>
      <c r="M267" s="9" t="s">
        <v>27</v>
      </c>
      <c r="N267" s="10"/>
    </row>
    <row r="268" s="11" customFormat="true" ht="25" hidden="false" customHeight="true" outlineLevel="0" collapsed="false">
      <c r="A268" s="7" t="n">
        <v>265</v>
      </c>
      <c r="B268" s="8" t="s">
        <v>16</v>
      </c>
      <c r="C268" s="9" t="s">
        <v>1232</v>
      </c>
      <c r="D268" s="8" t="s">
        <v>1293</v>
      </c>
      <c r="E268" s="9" t="s">
        <v>1294</v>
      </c>
      <c r="F268" s="8" t="s">
        <v>1295</v>
      </c>
      <c r="G268" s="8" t="s">
        <v>1296</v>
      </c>
      <c r="H268" s="8" t="s">
        <v>72</v>
      </c>
      <c r="I268" s="8" t="s">
        <v>1297</v>
      </c>
      <c r="J268" s="7" t="n">
        <v>6</v>
      </c>
      <c r="K268" s="7" t="n">
        <v>14</v>
      </c>
      <c r="L268" s="9" t="s">
        <v>26</v>
      </c>
      <c r="M268" s="9" t="s">
        <v>27</v>
      </c>
      <c r="N268" s="10"/>
    </row>
    <row r="269" s="11" customFormat="true" ht="25" hidden="false" customHeight="true" outlineLevel="0" collapsed="false">
      <c r="A269" s="7" t="n">
        <v>266</v>
      </c>
      <c r="B269" s="8" t="s">
        <v>16</v>
      </c>
      <c r="C269" s="9" t="s">
        <v>1232</v>
      </c>
      <c r="D269" s="8" t="s">
        <v>1298</v>
      </c>
      <c r="E269" s="9" t="s">
        <v>1299</v>
      </c>
      <c r="F269" s="8" t="s">
        <v>979</v>
      </c>
      <c r="G269" s="8" t="s">
        <v>1300</v>
      </c>
      <c r="H269" s="8" t="s">
        <v>46</v>
      </c>
      <c r="I269" s="8" t="s">
        <v>1301</v>
      </c>
      <c r="J269" s="7" t="n">
        <v>3</v>
      </c>
      <c r="K269" s="7" t="n">
        <v>15</v>
      </c>
      <c r="L269" s="9" t="s">
        <v>26</v>
      </c>
      <c r="M269" s="9" t="s">
        <v>27</v>
      </c>
      <c r="N269" s="10"/>
    </row>
    <row r="270" s="11" customFormat="true" ht="25" hidden="false" customHeight="true" outlineLevel="0" collapsed="false">
      <c r="A270" s="7" t="n">
        <v>267</v>
      </c>
      <c r="B270" s="8" t="s">
        <v>16</v>
      </c>
      <c r="C270" s="9" t="s">
        <v>1232</v>
      </c>
      <c r="D270" s="8" t="s">
        <v>1302</v>
      </c>
      <c r="E270" s="9" t="s">
        <v>1303</v>
      </c>
      <c r="F270" s="8" t="s">
        <v>1304</v>
      </c>
      <c r="G270" s="8" t="s">
        <v>1305</v>
      </c>
      <c r="H270" s="8" t="s">
        <v>131</v>
      </c>
      <c r="I270" s="8" t="s">
        <v>1306</v>
      </c>
      <c r="J270" s="7" t="n">
        <v>22</v>
      </c>
      <c r="K270" s="7" t="n">
        <v>16</v>
      </c>
      <c r="L270" s="9" t="s">
        <v>26</v>
      </c>
      <c r="M270" s="9" t="s">
        <v>27</v>
      </c>
      <c r="N270" s="8"/>
    </row>
    <row r="271" s="11" customFormat="true" ht="25" hidden="false" customHeight="true" outlineLevel="0" collapsed="false">
      <c r="A271" s="7" t="n">
        <v>268</v>
      </c>
      <c r="B271" s="8" t="s">
        <v>16</v>
      </c>
      <c r="C271" s="9" t="s">
        <v>1232</v>
      </c>
      <c r="D271" s="8" t="s">
        <v>1307</v>
      </c>
      <c r="E271" s="9" t="s">
        <v>1308</v>
      </c>
      <c r="F271" s="8" t="s">
        <v>1309</v>
      </c>
      <c r="G271" s="8" t="s">
        <v>1310</v>
      </c>
      <c r="H271" s="8" t="s">
        <v>74</v>
      </c>
      <c r="I271" s="8" t="s">
        <v>1311</v>
      </c>
      <c r="J271" s="7" t="n">
        <v>17</v>
      </c>
      <c r="K271" s="7" t="n">
        <v>17</v>
      </c>
      <c r="L271" s="9" t="s">
        <v>26</v>
      </c>
      <c r="M271" s="9" t="s">
        <v>27</v>
      </c>
      <c r="N271" s="8"/>
    </row>
    <row r="272" s="11" customFormat="true" ht="25" hidden="false" customHeight="true" outlineLevel="0" collapsed="false">
      <c r="A272" s="7" t="n">
        <v>269</v>
      </c>
      <c r="B272" s="8" t="s">
        <v>16</v>
      </c>
      <c r="C272" s="9" t="s">
        <v>1232</v>
      </c>
      <c r="D272" s="8" t="s">
        <v>1312</v>
      </c>
      <c r="E272" s="9" t="s">
        <v>1313</v>
      </c>
      <c r="F272" s="8" t="s">
        <v>1179</v>
      </c>
      <c r="G272" s="8" t="s">
        <v>1100</v>
      </c>
      <c r="H272" s="8" t="s">
        <v>72</v>
      </c>
      <c r="I272" s="8" t="s">
        <v>1314</v>
      </c>
      <c r="J272" s="7" t="n">
        <v>13</v>
      </c>
      <c r="K272" s="7" t="n">
        <v>18</v>
      </c>
      <c r="L272" s="9" t="s">
        <v>26</v>
      </c>
      <c r="M272" s="9" t="s">
        <v>27</v>
      </c>
      <c r="N272" s="8"/>
    </row>
    <row r="273" s="11" customFormat="true" ht="25" hidden="false" customHeight="true" outlineLevel="0" collapsed="false">
      <c r="A273" s="7" t="n">
        <v>270</v>
      </c>
      <c r="B273" s="8" t="s">
        <v>16</v>
      </c>
      <c r="C273" s="9" t="s">
        <v>1232</v>
      </c>
      <c r="D273" s="8" t="s">
        <v>1315</v>
      </c>
      <c r="E273" s="9" t="s">
        <v>1316</v>
      </c>
      <c r="F273" s="8" t="s">
        <v>1273</v>
      </c>
      <c r="G273" s="8" t="s">
        <v>1317</v>
      </c>
      <c r="H273" s="8" t="s">
        <v>72</v>
      </c>
      <c r="I273" s="8" t="s">
        <v>1318</v>
      </c>
      <c r="J273" s="7" t="n">
        <v>20</v>
      </c>
      <c r="K273" s="7" t="n">
        <v>19</v>
      </c>
      <c r="L273" s="9" t="s">
        <v>26</v>
      </c>
      <c r="M273" s="9" t="s">
        <v>27</v>
      </c>
      <c r="N273" s="8"/>
    </row>
    <row r="274" s="11" customFormat="true" ht="25" hidden="false" customHeight="true" outlineLevel="0" collapsed="false">
      <c r="A274" s="7" t="n">
        <v>271</v>
      </c>
      <c r="B274" s="8" t="s">
        <v>16</v>
      </c>
      <c r="C274" s="9" t="s">
        <v>1232</v>
      </c>
      <c r="D274" s="8" t="s">
        <v>1319</v>
      </c>
      <c r="E274" s="9" t="s">
        <v>1320</v>
      </c>
      <c r="F274" s="8" t="s">
        <v>1321</v>
      </c>
      <c r="G274" s="8" t="s">
        <v>1322</v>
      </c>
      <c r="H274" s="8" t="s">
        <v>108</v>
      </c>
      <c r="I274" s="8" t="s">
        <v>1323</v>
      </c>
      <c r="J274" s="7" t="n">
        <v>35</v>
      </c>
      <c r="K274" s="7" t="n">
        <v>20</v>
      </c>
      <c r="L274" s="9" t="s">
        <v>26</v>
      </c>
      <c r="M274" s="9" t="s">
        <v>27</v>
      </c>
      <c r="N274" s="8"/>
    </row>
    <row r="275" s="11" customFormat="true" ht="25" hidden="false" customHeight="true" outlineLevel="0" collapsed="false">
      <c r="A275" s="7" t="n">
        <v>272</v>
      </c>
      <c r="B275" s="8" t="s">
        <v>16</v>
      </c>
      <c r="C275" s="9" t="s">
        <v>1232</v>
      </c>
      <c r="D275" s="8" t="s">
        <v>1324</v>
      </c>
      <c r="E275" s="9" t="s">
        <v>1325</v>
      </c>
      <c r="F275" s="8" t="s">
        <v>1268</v>
      </c>
      <c r="G275" s="8" t="s">
        <v>1326</v>
      </c>
      <c r="H275" s="8" t="s">
        <v>55</v>
      </c>
      <c r="I275" s="8" t="s">
        <v>1327</v>
      </c>
      <c r="J275" s="7" t="n">
        <v>16</v>
      </c>
      <c r="K275" s="7" t="n">
        <v>21</v>
      </c>
      <c r="L275" s="9" t="s">
        <v>26</v>
      </c>
      <c r="M275" s="9" t="s">
        <v>27</v>
      </c>
      <c r="N275" s="8"/>
    </row>
    <row r="276" s="11" customFormat="true" ht="25" hidden="false" customHeight="true" outlineLevel="0" collapsed="false">
      <c r="A276" s="7" t="n">
        <v>273</v>
      </c>
      <c r="B276" s="8" t="s">
        <v>16</v>
      </c>
      <c r="C276" s="9" t="s">
        <v>1232</v>
      </c>
      <c r="D276" s="8" t="s">
        <v>1328</v>
      </c>
      <c r="E276" s="9" t="s">
        <v>1329</v>
      </c>
      <c r="F276" s="8" t="s">
        <v>979</v>
      </c>
      <c r="G276" s="8" t="s">
        <v>1330</v>
      </c>
      <c r="H276" s="8" t="s">
        <v>46</v>
      </c>
      <c r="I276" s="8" t="s">
        <v>1331</v>
      </c>
      <c r="J276" s="7" t="n">
        <v>8</v>
      </c>
      <c r="K276" s="7" t="n">
        <v>22</v>
      </c>
      <c r="L276" s="9" t="s">
        <v>26</v>
      </c>
      <c r="M276" s="9" t="s">
        <v>27</v>
      </c>
      <c r="N276" s="8"/>
    </row>
    <row r="277" s="11" customFormat="true" ht="25" hidden="false" customHeight="true" outlineLevel="0" collapsed="false">
      <c r="A277" s="7" t="n">
        <v>274</v>
      </c>
      <c r="B277" s="8" t="s">
        <v>16</v>
      </c>
      <c r="C277" s="9" t="s">
        <v>1232</v>
      </c>
      <c r="D277" s="8" t="s">
        <v>1332</v>
      </c>
      <c r="E277" s="9" t="s">
        <v>1333</v>
      </c>
      <c r="F277" s="8" t="s">
        <v>1295</v>
      </c>
      <c r="G277" s="8" t="s">
        <v>1334</v>
      </c>
      <c r="H277" s="8" t="s">
        <v>75</v>
      </c>
      <c r="I277" s="8" t="s">
        <v>1335</v>
      </c>
      <c r="J277" s="7" t="n">
        <v>25</v>
      </c>
      <c r="K277" s="7" t="n">
        <v>23</v>
      </c>
      <c r="L277" s="9" t="s">
        <v>26</v>
      </c>
      <c r="M277" s="9" t="s">
        <v>27</v>
      </c>
      <c r="N277" s="8"/>
    </row>
    <row r="278" s="11" customFormat="true" ht="25" hidden="false" customHeight="true" outlineLevel="0" collapsed="false">
      <c r="A278" s="7" t="n">
        <v>275</v>
      </c>
      <c r="B278" s="8" t="s">
        <v>16</v>
      </c>
      <c r="C278" s="9" t="s">
        <v>1232</v>
      </c>
      <c r="D278" s="8" t="s">
        <v>1336</v>
      </c>
      <c r="E278" s="9" t="s">
        <v>1337</v>
      </c>
      <c r="F278" s="8" t="s">
        <v>1338</v>
      </c>
      <c r="G278" s="8" t="s">
        <v>1339</v>
      </c>
      <c r="H278" s="8" t="s">
        <v>75</v>
      </c>
      <c r="I278" s="8" t="s">
        <v>1340</v>
      </c>
      <c r="J278" s="7" t="n">
        <v>26</v>
      </c>
      <c r="K278" s="7" t="n">
        <v>24</v>
      </c>
      <c r="L278" s="9" t="s">
        <v>26</v>
      </c>
      <c r="M278" s="9" t="s">
        <v>27</v>
      </c>
      <c r="N278" s="8"/>
    </row>
    <row r="279" s="11" customFormat="true" ht="25" hidden="false" customHeight="true" outlineLevel="0" collapsed="false">
      <c r="A279" s="7" t="n">
        <v>276</v>
      </c>
      <c r="B279" s="8" t="s">
        <v>16</v>
      </c>
      <c r="C279" s="9" t="s">
        <v>1232</v>
      </c>
      <c r="D279" s="8" t="s">
        <v>1341</v>
      </c>
      <c r="E279" s="9" t="s">
        <v>1342</v>
      </c>
      <c r="F279" s="8" t="s">
        <v>523</v>
      </c>
      <c r="G279" s="8" t="s">
        <v>348</v>
      </c>
      <c r="H279" s="8" t="s">
        <v>48</v>
      </c>
      <c r="I279" s="8" t="s">
        <v>1343</v>
      </c>
      <c r="J279" s="7" t="n">
        <v>21</v>
      </c>
      <c r="K279" s="7" t="n">
        <v>25</v>
      </c>
      <c r="L279" s="9" t="s">
        <v>26</v>
      </c>
      <c r="M279" s="9" t="s">
        <v>27</v>
      </c>
      <c r="N279" s="8"/>
    </row>
    <row r="280" s="11" customFormat="true" ht="25" hidden="false" customHeight="true" outlineLevel="0" collapsed="false">
      <c r="A280" s="7" t="n">
        <v>277</v>
      </c>
      <c r="B280" s="8" t="s">
        <v>16</v>
      </c>
      <c r="C280" s="9" t="s">
        <v>1232</v>
      </c>
      <c r="D280" s="8" t="s">
        <v>1344</v>
      </c>
      <c r="E280" s="9" t="s">
        <v>1345</v>
      </c>
      <c r="F280" s="8" t="s">
        <v>1346</v>
      </c>
      <c r="G280" s="8" t="s">
        <v>1347</v>
      </c>
      <c r="H280" s="8" t="s">
        <v>72</v>
      </c>
      <c r="I280" s="8" t="s">
        <v>1348</v>
      </c>
      <c r="J280" s="7" t="n">
        <v>34</v>
      </c>
      <c r="K280" s="7" t="n">
        <v>26</v>
      </c>
      <c r="L280" s="9" t="s">
        <v>26</v>
      </c>
      <c r="M280" s="9" t="s">
        <v>27</v>
      </c>
      <c r="N280" s="8"/>
    </row>
    <row r="281" s="11" customFormat="true" ht="25" hidden="false" customHeight="true" outlineLevel="0" collapsed="false">
      <c r="A281" s="7" t="n">
        <v>278</v>
      </c>
      <c r="B281" s="8" t="s">
        <v>16</v>
      </c>
      <c r="C281" s="9" t="s">
        <v>1232</v>
      </c>
      <c r="D281" s="8" t="s">
        <v>1349</v>
      </c>
      <c r="E281" s="9" t="s">
        <v>1350</v>
      </c>
      <c r="F281" s="8" t="s">
        <v>1351</v>
      </c>
      <c r="G281" s="8" t="s">
        <v>1352</v>
      </c>
      <c r="H281" s="8" t="s">
        <v>46</v>
      </c>
      <c r="I281" s="8" t="s">
        <v>1353</v>
      </c>
      <c r="J281" s="7" t="n">
        <v>18</v>
      </c>
      <c r="K281" s="7" t="n">
        <v>27</v>
      </c>
      <c r="L281" s="9" t="s">
        <v>26</v>
      </c>
      <c r="M281" s="9" t="s">
        <v>27</v>
      </c>
      <c r="N281" s="8"/>
    </row>
    <row r="282" s="11" customFormat="true" ht="25" hidden="false" customHeight="true" outlineLevel="0" collapsed="false">
      <c r="A282" s="7" t="n">
        <v>279</v>
      </c>
      <c r="B282" s="8" t="s">
        <v>16</v>
      </c>
      <c r="C282" s="9" t="s">
        <v>1232</v>
      </c>
      <c r="D282" s="8" t="s">
        <v>1354</v>
      </c>
      <c r="E282" s="9" t="s">
        <v>1355</v>
      </c>
      <c r="F282" s="8" t="s">
        <v>1295</v>
      </c>
      <c r="G282" s="8" t="s">
        <v>1356</v>
      </c>
      <c r="H282" s="8" t="s">
        <v>46</v>
      </c>
      <c r="I282" s="8" t="s">
        <v>1357</v>
      </c>
      <c r="J282" s="7" t="n">
        <v>15</v>
      </c>
      <c r="K282" s="7" t="n">
        <v>28</v>
      </c>
      <c r="L282" s="9" t="s">
        <v>26</v>
      </c>
      <c r="M282" s="9" t="s">
        <v>27</v>
      </c>
      <c r="N282" s="8"/>
    </row>
    <row r="283" s="11" customFormat="true" ht="25" hidden="false" customHeight="true" outlineLevel="0" collapsed="false">
      <c r="A283" s="7" t="n">
        <v>280</v>
      </c>
      <c r="B283" s="8" t="s">
        <v>16</v>
      </c>
      <c r="C283" s="9" t="s">
        <v>1232</v>
      </c>
      <c r="D283" s="8" t="s">
        <v>1358</v>
      </c>
      <c r="E283" s="9" t="s">
        <v>1359</v>
      </c>
      <c r="F283" s="8" t="s">
        <v>1360</v>
      </c>
      <c r="G283" s="8" t="s">
        <v>1361</v>
      </c>
      <c r="H283" s="8" t="s">
        <v>46</v>
      </c>
      <c r="I283" s="8" t="s">
        <v>1362</v>
      </c>
      <c r="J283" s="7" t="n">
        <v>14</v>
      </c>
      <c r="K283" s="7" t="n">
        <v>29</v>
      </c>
      <c r="L283" s="9" t="s">
        <v>26</v>
      </c>
      <c r="M283" s="9" t="s">
        <v>27</v>
      </c>
      <c r="N283" s="8"/>
    </row>
    <row r="284" s="11" customFormat="true" ht="25" hidden="false" customHeight="true" outlineLevel="0" collapsed="false">
      <c r="A284" s="7" t="n">
        <v>281</v>
      </c>
      <c r="B284" s="8" t="s">
        <v>16</v>
      </c>
      <c r="C284" s="9" t="s">
        <v>1232</v>
      </c>
      <c r="D284" s="8" t="s">
        <v>1363</v>
      </c>
      <c r="E284" s="9" t="s">
        <v>1364</v>
      </c>
      <c r="F284" s="8" t="s">
        <v>1346</v>
      </c>
      <c r="G284" s="8" t="s">
        <v>1365</v>
      </c>
      <c r="H284" s="8" t="s">
        <v>48</v>
      </c>
      <c r="I284" s="8" t="s">
        <v>1366</v>
      </c>
      <c r="J284" s="7" t="n">
        <v>27</v>
      </c>
      <c r="K284" s="7" t="n">
        <v>30</v>
      </c>
      <c r="L284" s="9" t="s">
        <v>26</v>
      </c>
      <c r="M284" s="9" t="s">
        <v>27</v>
      </c>
      <c r="N284" s="8"/>
    </row>
    <row r="285" s="11" customFormat="true" ht="25" hidden="false" customHeight="true" outlineLevel="0" collapsed="false">
      <c r="A285" s="7" t="n">
        <v>282</v>
      </c>
      <c r="B285" s="8" t="s">
        <v>16</v>
      </c>
      <c r="C285" s="9" t="s">
        <v>1232</v>
      </c>
      <c r="D285" s="8" t="s">
        <v>1367</v>
      </c>
      <c r="E285" s="9" t="s">
        <v>1368</v>
      </c>
      <c r="F285" s="8" t="s">
        <v>883</v>
      </c>
      <c r="G285" s="8" t="s">
        <v>1369</v>
      </c>
      <c r="H285" s="8" t="s">
        <v>75</v>
      </c>
      <c r="I285" s="8" t="s">
        <v>1370</v>
      </c>
      <c r="J285" s="7" t="n">
        <v>32</v>
      </c>
      <c r="K285" s="7" t="n">
        <v>31</v>
      </c>
      <c r="L285" s="9" t="s">
        <v>26</v>
      </c>
      <c r="M285" s="9" t="s">
        <v>27</v>
      </c>
      <c r="N285" s="8"/>
    </row>
    <row r="286" s="11" customFormat="true" ht="25" hidden="false" customHeight="true" outlineLevel="0" collapsed="false">
      <c r="A286" s="7" t="n">
        <v>283</v>
      </c>
      <c r="B286" s="8" t="s">
        <v>16</v>
      </c>
      <c r="C286" s="9" t="s">
        <v>1232</v>
      </c>
      <c r="D286" s="8" t="s">
        <v>1371</v>
      </c>
      <c r="E286" s="9" t="s">
        <v>1372</v>
      </c>
      <c r="F286" s="8" t="s">
        <v>379</v>
      </c>
      <c r="G286" s="8" t="s">
        <v>1373</v>
      </c>
      <c r="H286" s="8" t="s">
        <v>46</v>
      </c>
      <c r="I286" s="8" t="s">
        <v>1374</v>
      </c>
      <c r="J286" s="7" t="n">
        <v>23</v>
      </c>
      <c r="K286" s="7" t="n">
        <v>32</v>
      </c>
      <c r="L286" s="9" t="s">
        <v>26</v>
      </c>
      <c r="M286" s="9" t="s">
        <v>27</v>
      </c>
      <c r="N286" s="8"/>
    </row>
    <row r="287" s="11" customFormat="true" ht="25" hidden="false" customHeight="true" outlineLevel="0" collapsed="false">
      <c r="A287" s="7" t="n">
        <v>284</v>
      </c>
      <c r="B287" s="8" t="s">
        <v>16</v>
      </c>
      <c r="C287" s="9" t="s">
        <v>1232</v>
      </c>
      <c r="D287" s="8" t="s">
        <v>1375</v>
      </c>
      <c r="E287" s="9" t="s">
        <v>1376</v>
      </c>
      <c r="F287" s="8" t="s">
        <v>1377</v>
      </c>
      <c r="G287" s="8" t="s">
        <v>1378</v>
      </c>
      <c r="H287" s="8" t="s">
        <v>46</v>
      </c>
      <c r="I287" s="8" t="s">
        <v>1379</v>
      </c>
      <c r="J287" s="7" t="n">
        <v>24</v>
      </c>
      <c r="K287" s="7" t="n">
        <v>33</v>
      </c>
      <c r="L287" s="9" t="s">
        <v>26</v>
      </c>
      <c r="M287" s="9" t="s">
        <v>27</v>
      </c>
      <c r="N287" s="8"/>
    </row>
    <row r="288" s="11" customFormat="true" ht="25" hidden="false" customHeight="true" outlineLevel="0" collapsed="false">
      <c r="A288" s="7" t="n">
        <v>285</v>
      </c>
      <c r="B288" s="8" t="s">
        <v>16</v>
      </c>
      <c r="C288" s="9" t="s">
        <v>1232</v>
      </c>
      <c r="D288" s="8" t="s">
        <v>1380</v>
      </c>
      <c r="E288" s="9" t="s">
        <v>1381</v>
      </c>
      <c r="F288" s="8" t="s">
        <v>1309</v>
      </c>
      <c r="G288" s="8" t="s">
        <v>1365</v>
      </c>
      <c r="H288" s="8" t="s">
        <v>46</v>
      </c>
      <c r="I288" s="8" t="s">
        <v>1382</v>
      </c>
      <c r="J288" s="7" t="n">
        <v>27</v>
      </c>
      <c r="K288" s="7" t="n">
        <v>34</v>
      </c>
      <c r="L288" s="9" t="s">
        <v>26</v>
      </c>
      <c r="M288" s="9" t="s">
        <v>27</v>
      </c>
      <c r="N288" s="8"/>
    </row>
    <row r="289" s="11" customFormat="true" ht="25" hidden="false" customHeight="true" outlineLevel="0" collapsed="false">
      <c r="A289" s="7" t="n">
        <v>286</v>
      </c>
      <c r="B289" s="8" t="s">
        <v>16</v>
      </c>
      <c r="C289" s="9" t="s">
        <v>1232</v>
      </c>
      <c r="D289" s="8" t="s">
        <v>1383</v>
      </c>
      <c r="E289" s="9" t="s">
        <v>1384</v>
      </c>
      <c r="F289" s="8" t="s">
        <v>379</v>
      </c>
      <c r="G289" s="8" t="s">
        <v>144</v>
      </c>
      <c r="H289" s="8" t="s">
        <v>72</v>
      </c>
      <c r="I289" s="8" t="s">
        <v>1385</v>
      </c>
      <c r="J289" s="7" t="n">
        <v>40</v>
      </c>
      <c r="K289" s="7" t="n">
        <v>35</v>
      </c>
      <c r="L289" s="9" t="s">
        <v>26</v>
      </c>
      <c r="M289" s="9" t="s">
        <v>27</v>
      </c>
      <c r="N289" s="8"/>
    </row>
    <row r="290" s="11" customFormat="true" ht="25" hidden="false" customHeight="true" outlineLevel="0" collapsed="false">
      <c r="A290" s="7" t="n">
        <v>287</v>
      </c>
      <c r="B290" s="8" t="s">
        <v>16</v>
      </c>
      <c r="C290" s="9" t="s">
        <v>1232</v>
      </c>
      <c r="D290" s="8" t="s">
        <v>1386</v>
      </c>
      <c r="E290" s="9" t="s">
        <v>1387</v>
      </c>
      <c r="F290" s="8" t="s">
        <v>342</v>
      </c>
      <c r="G290" s="8" t="s">
        <v>1388</v>
      </c>
      <c r="H290" s="8" t="s">
        <v>48</v>
      </c>
      <c r="I290" s="8" t="s">
        <v>1389</v>
      </c>
      <c r="J290" s="7" t="n">
        <v>38</v>
      </c>
      <c r="K290" s="7" t="n">
        <v>36</v>
      </c>
      <c r="L290" s="9" t="s">
        <v>26</v>
      </c>
      <c r="M290" s="9" t="s">
        <v>27</v>
      </c>
      <c r="N290" s="8"/>
    </row>
    <row r="291" s="11" customFormat="true" ht="25" hidden="false" customHeight="true" outlineLevel="0" collapsed="false">
      <c r="A291" s="7" t="n">
        <v>288</v>
      </c>
      <c r="B291" s="8" t="s">
        <v>16</v>
      </c>
      <c r="C291" s="9" t="s">
        <v>1232</v>
      </c>
      <c r="D291" s="8" t="s">
        <v>1390</v>
      </c>
      <c r="E291" s="9" t="s">
        <v>1391</v>
      </c>
      <c r="F291" s="8" t="s">
        <v>1392</v>
      </c>
      <c r="G291" s="8" t="s">
        <v>1393</v>
      </c>
      <c r="H291" s="8" t="s">
        <v>46</v>
      </c>
      <c r="I291" s="8" t="s">
        <v>1394</v>
      </c>
      <c r="J291" s="7" t="n">
        <v>30</v>
      </c>
      <c r="K291" s="7" t="n">
        <v>37</v>
      </c>
      <c r="L291" s="9" t="s">
        <v>26</v>
      </c>
      <c r="M291" s="9" t="s">
        <v>27</v>
      </c>
      <c r="N291" s="8"/>
    </row>
    <row r="292" s="11" customFormat="true" ht="25" hidden="false" customHeight="true" outlineLevel="0" collapsed="false">
      <c r="A292" s="7" t="n">
        <v>289</v>
      </c>
      <c r="B292" s="8" t="s">
        <v>16</v>
      </c>
      <c r="C292" s="9" t="s">
        <v>1232</v>
      </c>
      <c r="D292" s="8" t="s">
        <v>1395</v>
      </c>
      <c r="E292" s="9" t="s">
        <v>1396</v>
      </c>
      <c r="F292" s="8" t="s">
        <v>1397</v>
      </c>
      <c r="G292" s="8" t="s">
        <v>930</v>
      </c>
      <c r="H292" s="8" t="s">
        <v>72</v>
      </c>
      <c r="I292" s="8" t="s">
        <v>1398</v>
      </c>
      <c r="J292" s="7" t="n">
        <v>46</v>
      </c>
      <c r="K292" s="7" t="n">
        <v>38</v>
      </c>
      <c r="L292" s="9" t="s">
        <v>26</v>
      </c>
      <c r="M292" s="9" t="s">
        <v>27</v>
      </c>
      <c r="N292" s="8"/>
    </row>
    <row r="293" s="11" customFormat="true" ht="25" hidden="false" customHeight="true" outlineLevel="0" collapsed="false">
      <c r="A293" s="7" t="n">
        <v>290</v>
      </c>
      <c r="B293" s="8" t="s">
        <v>16</v>
      </c>
      <c r="C293" s="9" t="s">
        <v>1232</v>
      </c>
      <c r="D293" s="8" t="s">
        <v>1399</v>
      </c>
      <c r="E293" s="9" t="s">
        <v>1400</v>
      </c>
      <c r="F293" s="8" t="s">
        <v>1392</v>
      </c>
      <c r="G293" s="8" t="s">
        <v>1401</v>
      </c>
      <c r="H293" s="8" t="s">
        <v>46</v>
      </c>
      <c r="I293" s="8" t="s">
        <v>1402</v>
      </c>
      <c r="J293" s="7" t="n">
        <v>37</v>
      </c>
      <c r="K293" s="7" t="n">
        <v>39</v>
      </c>
      <c r="L293" s="9" t="s">
        <v>26</v>
      </c>
      <c r="M293" s="9" t="s">
        <v>27</v>
      </c>
      <c r="N293" s="8"/>
    </row>
    <row r="294" s="11" customFormat="true" ht="25" hidden="false" customHeight="true" outlineLevel="0" collapsed="false">
      <c r="A294" s="7" t="n">
        <v>291</v>
      </c>
      <c r="B294" s="8" t="s">
        <v>16</v>
      </c>
      <c r="C294" s="9" t="s">
        <v>1232</v>
      </c>
      <c r="D294" s="8" t="s">
        <v>1403</v>
      </c>
      <c r="E294" s="9" t="s">
        <v>1404</v>
      </c>
      <c r="F294" s="8" t="s">
        <v>1405</v>
      </c>
      <c r="G294" s="8" t="s">
        <v>156</v>
      </c>
      <c r="H294" s="8" t="s">
        <v>46</v>
      </c>
      <c r="I294" s="8" t="s">
        <v>1406</v>
      </c>
      <c r="J294" s="7" t="n">
        <v>36</v>
      </c>
      <c r="K294" s="7" t="n">
        <v>40</v>
      </c>
      <c r="L294" s="9" t="s">
        <v>26</v>
      </c>
      <c r="M294" s="9" t="s">
        <v>27</v>
      </c>
      <c r="N294" s="8"/>
    </row>
    <row r="295" s="11" customFormat="true" ht="25" hidden="false" customHeight="true" outlineLevel="0" collapsed="false">
      <c r="A295" s="7" t="n">
        <v>292</v>
      </c>
      <c r="B295" s="8" t="s">
        <v>16</v>
      </c>
      <c r="C295" s="9" t="s">
        <v>1232</v>
      </c>
      <c r="D295" s="8" t="s">
        <v>1407</v>
      </c>
      <c r="E295" s="9" t="s">
        <v>1408</v>
      </c>
      <c r="F295" s="8" t="s">
        <v>1409</v>
      </c>
      <c r="G295" s="8" t="s">
        <v>1410</v>
      </c>
      <c r="H295" s="8" t="s">
        <v>46</v>
      </c>
      <c r="I295" s="8" t="s">
        <v>1411</v>
      </c>
      <c r="J295" s="7" t="n">
        <v>39</v>
      </c>
      <c r="K295" s="7" t="n">
        <v>41</v>
      </c>
      <c r="L295" s="9" t="s">
        <v>26</v>
      </c>
      <c r="M295" s="9" t="s">
        <v>27</v>
      </c>
      <c r="N295" s="8"/>
    </row>
    <row r="296" s="11" customFormat="true" ht="25" hidden="false" customHeight="true" outlineLevel="0" collapsed="false">
      <c r="A296" s="7" t="n">
        <v>293</v>
      </c>
      <c r="B296" s="8" t="s">
        <v>16</v>
      </c>
      <c r="C296" s="9" t="s">
        <v>1232</v>
      </c>
      <c r="D296" s="8" t="s">
        <v>1412</v>
      </c>
      <c r="E296" s="9" t="s">
        <v>1413</v>
      </c>
      <c r="F296" s="8" t="s">
        <v>1414</v>
      </c>
      <c r="G296" s="8" t="s">
        <v>989</v>
      </c>
      <c r="H296" s="8" t="s">
        <v>75</v>
      </c>
      <c r="I296" s="8" t="s">
        <v>1415</v>
      </c>
      <c r="J296" s="7" t="n">
        <v>49</v>
      </c>
      <c r="K296" s="7" t="n">
        <v>42</v>
      </c>
      <c r="L296" s="9" t="s">
        <v>26</v>
      </c>
      <c r="M296" s="9" t="s">
        <v>27</v>
      </c>
      <c r="N296" s="8"/>
    </row>
    <row r="297" s="11" customFormat="true" ht="25" hidden="false" customHeight="true" outlineLevel="0" collapsed="false">
      <c r="A297" s="7" t="n">
        <v>294</v>
      </c>
      <c r="B297" s="8" t="s">
        <v>16</v>
      </c>
      <c r="C297" s="9" t="s">
        <v>1232</v>
      </c>
      <c r="D297" s="8" t="s">
        <v>1416</v>
      </c>
      <c r="E297" s="9" t="s">
        <v>1417</v>
      </c>
      <c r="F297" s="8" t="s">
        <v>1286</v>
      </c>
      <c r="G297" s="8" t="s">
        <v>1418</v>
      </c>
      <c r="H297" s="8" t="s">
        <v>46</v>
      </c>
      <c r="I297" s="8" t="s">
        <v>1419</v>
      </c>
      <c r="J297" s="7" t="n">
        <v>44</v>
      </c>
      <c r="K297" s="7" t="n">
        <v>43</v>
      </c>
      <c r="L297" s="9" t="s">
        <v>26</v>
      </c>
      <c r="M297" s="9" t="s">
        <v>27</v>
      </c>
      <c r="N297" s="8"/>
    </row>
    <row r="298" s="11" customFormat="true" ht="25" hidden="false" customHeight="true" outlineLevel="0" collapsed="false">
      <c r="A298" s="7" t="n">
        <v>295</v>
      </c>
      <c r="B298" s="8" t="s">
        <v>16</v>
      </c>
      <c r="C298" s="9" t="s">
        <v>1232</v>
      </c>
      <c r="D298" s="8" t="s">
        <v>1420</v>
      </c>
      <c r="E298" s="9" t="s">
        <v>1421</v>
      </c>
      <c r="F298" s="8" t="s">
        <v>1273</v>
      </c>
      <c r="G298" s="8" t="s">
        <v>1422</v>
      </c>
      <c r="H298" s="8" t="s">
        <v>46</v>
      </c>
      <c r="I298" s="8" t="s">
        <v>1423</v>
      </c>
      <c r="J298" s="7" t="n">
        <v>41</v>
      </c>
      <c r="K298" s="7" t="n">
        <v>44</v>
      </c>
      <c r="L298" s="9" t="s">
        <v>26</v>
      </c>
      <c r="M298" s="9" t="s">
        <v>27</v>
      </c>
      <c r="N298" s="8"/>
    </row>
    <row r="299" s="11" customFormat="true" ht="25" hidden="false" customHeight="true" outlineLevel="0" collapsed="false">
      <c r="A299" s="7" t="n">
        <v>296</v>
      </c>
      <c r="B299" s="8" t="s">
        <v>16</v>
      </c>
      <c r="C299" s="9" t="s">
        <v>1232</v>
      </c>
      <c r="D299" s="8" t="s">
        <v>1424</v>
      </c>
      <c r="E299" s="9" t="s">
        <v>1425</v>
      </c>
      <c r="F299" s="8" t="s">
        <v>883</v>
      </c>
      <c r="G299" s="8" t="s">
        <v>1426</v>
      </c>
      <c r="H299" s="8" t="s">
        <v>46</v>
      </c>
      <c r="I299" s="8" t="s">
        <v>1427</v>
      </c>
      <c r="J299" s="7" t="n">
        <v>42</v>
      </c>
      <c r="K299" s="7" t="n">
        <v>45</v>
      </c>
      <c r="L299" s="9" t="s">
        <v>26</v>
      </c>
      <c r="M299" s="9" t="s">
        <v>27</v>
      </c>
      <c r="N299" s="8"/>
    </row>
    <row r="300" s="11" customFormat="true" ht="25" hidden="false" customHeight="true" outlineLevel="0" collapsed="false">
      <c r="A300" s="7" t="n">
        <v>297</v>
      </c>
      <c r="B300" s="8" t="s">
        <v>16</v>
      </c>
      <c r="C300" s="9" t="s">
        <v>1232</v>
      </c>
      <c r="D300" s="8" t="s">
        <v>1428</v>
      </c>
      <c r="E300" s="9" t="s">
        <v>1429</v>
      </c>
      <c r="F300" s="8" t="s">
        <v>450</v>
      </c>
      <c r="G300" s="8" t="s">
        <v>1430</v>
      </c>
      <c r="H300" s="8" t="s">
        <v>46</v>
      </c>
      <c r="I300" s="8" t="s">
        <v>1431</v>
      </c>
      <c r="J300" s="7" t="n">
        <v>43</v>
      </c>
      <c r="K300" s="7" t="n">
        <v>46</v>
      </c>
      <c r="L300" s="9" t="s">
        <v>26</v>
      </c>
      <c r="M300" s="9" t="s">
        <v>27</v>
      </c>
      <c r="N300" s="8"/>
    </row>
    <row r="301" s="11" customFormat="true" ht="25" hidden="false" customHeight="true" outlineLevel="0" collapsed="false">
      <c r="A301" s="7" t="n">
        <v>298</v>
      </c>
      <c r="B301" s="8" t="s">
        <v>16</v>
      </c>
      <c r="C301" s="9" t="s">
        <v>1232</v>
      </c>
      <c r="D301" s="8" t="s">
        <v>1432</v>
      </c>
      <c r="E301" s="9" t="s">
        <v>1433</v>
      </c>
      <c r="F301" s="8" t="s">
        <v>1434</v>
      </c>
      <c r="G301" s="8" t="s">
        <v>1435</v>
      </c>
      <c r="H301" s="8" t="s">
        <v>46</v>
      </c>
      <c r="I301" s="8" t="s">
        <v>1436</v>
      </c>
      <c r="J301" s="7" t="n">
        <v>45</v>
      </c>
      <c r="K301" s="7" t="n">
        <v>47</v>
      </c>
      <c r="L301" s="9" t="s">
        <v>26</v>
      </c>
      <c r="M301" s="9" t="s">
        <v>27</v>
      </c>
      <c r="N301" s="8"/>
    </row>
    <row r="302" s="11" customFormat="true" ht="25" hidden="false" customHeight="true" outlineLevel="0" collapsed="false">
      <c r="A302" s="7" t="n">
        <v>299</v>
      </c>
      <c r="B302" s="8" t="s">
        <v>16</v>
      </c>
      <c r="C302" s="9" t="s">
        <v>1232</v>
      </c>
      <c r="D302" s="8" t="s">
        <v>1437</v>
      </c>
      <c r="E302" s="9" t="s">
        <v>1438</v>
      </c>
      <c r="F302" s="8" t="s">
        <v>1439</v>
      </c>
      <c r="G302" s="8" t="s">
        <v>1440</v>
      </c>
      <c r="H302" s="8" t="s">
        <v>46</v>
      </c>
      <c r="I302" s="8" t="s">
        <v>1441</v>
      </c>
      <c r="J302" s="7" t="n">
        <v>47</v>
      </c>
      <c r="K302" s="7" t="n">
        <v>48</v>
      </c>
      <c r="L302" s="9" t="s">
        <v>26</v>
      </c>
      <c r="M302" s="9" t="s">
        <v>27</v>
      </c>
      <c r="N302" s="8"/>
    </row>
    <row r="303" s="11" customFormat="true" ht="25" hidden="false" customHeight="true" outlineLevel="0" collapsed="false">
      <c r="A303" s="7" t="n">
        <v>300</v>
      </c>
      <c r="B303" s="8" t="s">
        <v>16</v>
      </c>
      <c r="C303" s="9" t="s">
        <v>1232</v>
      </c>
      <c r="D303" s="8" t="s">
        <v>1442</v>
      </c>
      <c r="E303" s="9" t="s">
        <v>1443</v>
      </c>
      <c r="F303" s="8" t="s">
        <v>1434</v>
      </c>
      <c r="G303" s="8" t="s">
        <v>1444</v>
      </c>
      <c r="H303" s="8" t="s">
        <v>55</v>
      </c>
      <c r="I303" s="8" t="s">
        <v>1445</v>
      </c>
      <c r="J303" s="7" t="n">
        <v>53</v>
      </c>
      <c r="K303" s="7" t="n">
        <v>49</v>
      </c>
      <c r="L303" s="9" t="s">
        <v>26</v>
      </c>
      <c r="M303" s="9" t="s">
        <v>27</v>
      </c>
      <c r="N303" s="8"/>
    </row>
    <row r="304" s="11" customFormat="true" ht="25" hidden="false" customHeight="true" outlineLevel="0" collapsed="false">
      <c r="A304" s="7" t="n">
        <v>301</v>
      </c>
      <c r="B304" s="8" t="s">
        <v>16</v>
      </c>
      <c r="C304" s="9" t="s">
        <v>1232</v>
      </c>
      <c r="D304" s="8" t="s">
        <v>1446</v>
      </c>
      <c r="E304" s="9" t="s">
        <v>1447</v>
      </c>
      <c r="F304" s="8" t="s">
        <v>365</v>
      </c>
      <c r="G304" s="8" t="s">
        <v>1448</v>
      </c>
      <c r="H304" s="8" t="s">
        <v>46</v>
      </c>
      <c r="I304" s="8" t="s">
        <v>1449</v>
      </c>
      <c r="J304" s="7" t="n">
        <v>51</v>
      </c>
      <c r="K304" s="7" t="n">
        <v>50</v>
      </c>
      <c r="L304" s="9" t="s">
        <v>26</v>
      </c>
      <c r="M304" s="9" t="s">
        <v>27</v>
      </c>
      <c r="N304" s="8"/>
    </row>
    <row r="305" s="11" customFormat="true" ht="25" hidden="false" customHeight="true" outlineLevel="0" collapsed="false">
      <c r="A305" s="7" t="n">
        <v>302</v>
      </c>
      <c r="B305" s="8" t="s">
        <v>16</v>
      </c>
      <c r="C305" s="9" t="s">
        <v>1232</v>
      </c>
      <c r="D305" s="8" t="s">
        <v>1450</v>
      </c>
      <c r="E305" s="9" t="s">
        <v>1451</v>
      </c>
      <c r="F305" s="8" t="s">
        <v>1452</v>
      </c>
      <c r="G305" s="8" t="s">
        <v>781</v>
      </c>
      <c r="H305" s="8" t="s">
        <v>46</v>
      </c>
      <c r="I305" s="8" t="s">
        <v>1453</v>
      </c>
      <c r="J305" s="7" t="n">
        <v>50</v>
      </c>
      <c r="K305" s="7" t="n">
        <v>51</v>
      </c>
      <c r="L305" s="9" t="s">
        <v>26</v>
      </c>
      <c r="M305" s="9" t="s">
        <v>27</v>
      </c>
      <c r="N305" s="8"/>
    </row>
    <row r="306" s="11" customFormat="true" ht="25" hidden="false" customHeight="true" outlineLevel="0" collapsed="false">
      <c r="A306" s="7" t="n">
        <v>303</v>
      </c>
      <c r="B306" s="8" t="s">
        <v>16</v>
      </c>
      <c r="C306" s="9" t="s">
        <v>1232</v>
      </c>
      <c r="D306" s="8" t="s">
        <v>1454</v>
      </c>
      <c r="E306" s="9" t="s">
        <v>1455</v>
      </c>
      <c r="F306" s="8" t="s">
        <v>1456</v>
      </c>
      <c r="G306" s="8" t="s">
        <v>1457</v>
      </c>
      <c r="H306" s="8" t="s">
        <v>46</v>
      </c>
      <c r="I306" s="8" t="s">
        <v>1458</v>
      </c>
      <c r="J306" s="7" t="n">
        <v>48</v>
      </c>
      <c r="K306" s="7" t="n">
        <v>52</v>
      </c>
      <c r="L306" s="9" t="s">
        <v>26</v>
      </c>
      <c r="M306" s="9" t="s">
        <v>27</v>
      </c>
      <c r="N306" s="8"/>
    </row>
    <row r="307" s="11" customFormat="true" ht="25" hidden="false" customHeight="true" outlineLevel="0" collapsed="false">
      <c r="A307" s="7" t="n">
        <v>304</v>
      </c>
      <c r="B307" s="8" t="s">
        <v>16</v>
      </c>
      <c r="C307" s="9" t="s">
        <v>1232</v>
      </c>
      <c r="D307" s="8" t="s">
        <v>1459</v>
      </c>
      <c r="E307" s="9" t="s">
        <v>1460</v>
      </c>
      <c r="F307" s="8" t="s">
        <v>1434</v>
      </c>
      <c r="G307" s="8" t="s">
        <v>1461</v>
      </c>
      <c r="H307" s="8" t="s">
        <v>46</v>
      </c>
      <c r="I307" s="8" t="s">
        <v>1462</v>
      </c>
      <c r="J307" s="7" t="n">
        <v>52</v>
      </c>
      <c r="K307" s="7" t="n">
        <v>53</v>
      </c>
      <c r="L307" s="9" t="s">
        <v>26</v>
      </c>
      <c r="M307" s="9" t="s">
        <v>27</v>
      </c>
      <c r="N307" s="8"/>
    </row>
    <row r="308" s="11" customFormat="true" ht="25" hidden="false" customHeight="true" outlineLevel="0" collapsed="false">
      <c r="A308" s="7" t="n">
        <v>305</v>
      </c>
      <c r="B308" s="8" t="s">
        <v>16</v>
      </c>
      <c r="C308" s="9" t="s">
        <v>1232</v>
      </c>
      <c r="D308" s="8" t="s">
        <v>1463</v>
      </c>
      <c r="E308" s="9" t="s">
        <v>1464</v>
      </c>
      <c r="F308" s="8" t="s">
        <v>700</v>
      </c>
      <c r="G308" s="8" t="s">
        <v>1465</v>
      </c>
      <c r="H308" s="8" t="s">
        <v>46</v>
      </c>
      <c r="I308" s="8" t="s">
        <v>1466</v>
      </c>
      <c r="J308" s="7" t="n">
        <v>54</v>
      </c>
      <c r="K308" s="7" t="n">
        <v>54</v>
      </c>
      <c r="L308" s="9" t="s">
        <v>26</v>
      </c>
      <c r="M308" s="9" t="s">
        <v>27</v>
      </c>
      <c r="N308" s="8"/>
    </row>
    <row r="309" s="11" customFormat="true" ht="25" hidden="false" customHeight="true" outlineLevel="0" collapsed="false">
      <c r="A309" s="7" t="n">
        <v>306</v>
      </c>
      <c r="B309" s="8" t="s">
        <v>16</v>
      </c>
      <c r="C309" s="9" t="s">
        <v>1232</v>
      </c>
      <c r="D309" s="8" t="s">
        <v>1467</v>
      </c>
      <c r="E309" s="9" t="s">
        <v>1468</v>
      </c>
      <c r="F309" s="8" t="s">
        <v>1469</v>
      </c>
      <c r="G309" s="8" t="s">
        <v>1470</v>
      </c>
      <c r="H309" s="8" t="s">
        <v>46</v>
      </c>
      <c r="I309" s="8" t="s">
        <v>1471</v>
      </c>
      <c r="J309" s="7" t="n">
        <v>55</v>
      </c>
      <c r="K309" s="7" t="n">
        <v>55</v>
      </c>
      <c r="L309" s="9" t="s">
        <v>26</v>
      </c>
      <c r="M309" s="9" t="s">
        <v>27</v>
      </c>
      <c r="N309" s="8"/>
    </row>
    <row r="310" s="11" customFormat="true" ht="25" hidden="false" customHeight="true" outlineLevel="0" collapsed="false">
      <c r="A310" s="7" t="n">
        <v>307</v>
      </c>
      <c r="B310" s="8" t="s">
        <v>16</v>
      </c>
      <c r="C310" s="9" t="s">
        <v>1232</v>
      </c>
      <c r="D310" s="8" t="s">
        <v>1472</v>
      </c>
      <c r="E310" s="9" t="s">
        <v>1473</v>
      </c>
      <c r="F310" s="8" t="s">
        <v>361</v>
      </c>
      <c r="G310" s="8" t="s">
        <v>1474</v>
      </c>
      <c r="H310" s="8" t="s">
        <v>46</v>
      </c>
      <c r="I310" s="8" t="s">
        <v>1475</v>
      </c>
      <c r="J310" s="7" t="n">
        <v>56</v>
      </c>
      <c r="K310" s="7" t="n">
        <v>56</v>
      </c>
      <c r="L310" s="9" t="s">
        <v>26</v>
      </c>
      <c r="M310" s="9" t="s">
        <v>27</v>
      </c>
      <c r="N310" s="8"/>
    </row>
    <row r="311" s="11" customFormat="true" ht="25" hidden="false" customHeight="true" outlineLevel="0" collapsed="false">
      <c r="A311" s="7" t="n">
        <v>308</v>
      </c>
      <c r="B311" s="8" t="s">
        <v>16</v>
      </c>
      <c r="C311" s="9" t="s">
        <v>1232</v>
      </c>
      <c r="D311" s="8" t="s">
        <v>1476</v>
      </c>
      <c r="E311" s="9" t="s">
        <v>1477</v>
      </c>
      <c r="F311" s="8" t="s">
        <v>499</v>
      </c>
      <c r="G311" s="8" t="s">
        <v>1478</v>
      </c>
      <c r="H311" s="8" t="s">
        <v>46</v>
      </c>
      <c r="I311" s="8" t="s">
        <v>1479</v>
      </c>
      <c r="J311" s="7" t="n">
        <v>57</v>
      </c>
      <c r="K311" s="7" t="n">
        <v>57</v>
      </c>
      <c r="L311" s="9" t="s">
        <v>26</v>
      </c>
      <c r="M311" s="9" t="s">
        <v>27</v>
      </c>
      <c r="N311" s="8"/>
    </row>
    <row r="312" s="11" customFormat="true" ht="25" hidden="false" customHeight="true" outlineLevel="0" collapsed="false">
      <c r="A312" s="7" t="n">
        <v>309</v>
      </c>
      <c r="B312" s="8" t="s">
        <v>16</v>
      </c>
      <c r="C312" s="9" t="s">
        <v>1480</v>
      </c>
      <c r="D312" s="8" t="s">
        <v>1481</v>
      </c>
      <c r="E312" s="9" t="s">
        <v>1482</v>
      </c>
      <c r="F312" s="8" t="s">
        <v>352</v>
      </c>
      <c r="G312" s="8" t="s">
        <v>1483</v>
      </c>
      <c r="H312" s="8" t="s">
        <v>1484</v>
      </c>
      <c r="I312" s="8" t="s">
        <v>1485</v>
      </c>
      <c r="J312" s="7" t="n">
        <v>5</v>
      </c>
      <c r="K312" s="7" t="n">
        <v>1</v>
      </c>
      <c r="L312" s="9" t="s">
        <v>26</v>
      </c>
      <c r="M312" s="9" t="s">
        <v>27</v>
      </c>
      <c r="N312" s="10"/>
    </row>
    <row r="313" s="11" customFormat="true" ht="25" hidden="false" customHeight="true" outlineLevel="0" collapsed="false">
      <c r="A313" s="7" t="n">
        <v>310</v>
      </c>
      <c r="B313" s="8" t="s">
        <v>16</v>
      </c>
      <c r="C313" s="9" t="s">
        <v>1480</v>
      </c>
      <c r="D313" s="8" t="s">
        <v>1486</v>
      </c>
      <c r="E313" s="9" t="s">
        <v>1487</v>
      </c>
      <c r="F313" s="8" t="s">
        <v>1488</v>
      </c>
      <c r="G313" s="8" t="s">
        <v>1489</v>
      </c>
      <c r="H313" s="8" t="s">
        <v>125</v>
      </c>
      <c r="I313" s="8" t="s">
        <v>1490</v>
      </c>
      <c r="J313" s="7" t="n">
        <v>1</v>
      </c>
      <c r="K313" s="7" t="n">
        <v>2</v>
      </c>
      <c r="L313" s="9" t="s">
        <v>26</v>
      </c>
      <c r="M313" s="9" t="s">
        <v>27</v>
      </c>
      <c r="N313" s="10"/>
    </row>
    <row r="314" s="11" customFormat="true" ht="25" hidden="false" customHeight="true" outlineLevel="0" collapsed="false">
      <c r="A314" s="7" t="n">
        <v>311</v>
      </c>
      <c r="B314" s="8" t="s">
        <v>16</v>
      </c>
      <c r="C314" s="9" t="s">
        <v>1480</v>
      </c>
      <c r="D314" s="8" t="s">
        <v>1491</v>
      </c>
      <c r="E314" s="9" t="s">
        <v>1492</v>
      </c>
      <c r="F314" s="8" t="s">
        <v>1493</v>
      </c>
      <c r="G314" s="8" t="s">
        <v>1483</v>
      </c>
      <c r="H314" s="8" t="s">
        <v>22</v>
      </c>
      <c r="I314" s="8" t="s">
        <v>1494</v>
      </c>
      <c r="J314" s="7" t="n">
        <v>5</v>
      </c>
      <c r="K314" s="7" t="n">
        <v>3</v>
      </c>
      <c r="L314" s="9" t="s">
        <v>26</v>
      </c>
      <c r="M314" s="9" t="s">
        <v>27</v>
      </c>
      <c r="N314" s="8"/>
    </row>
    <row r="315" s="11" customFormat="true" ht="25" hidden="false" customHeight="true" outlineLevel="0" collapsed="false">
      <c r="A315" s="7" t="n">
        <v>312</v>
      </c>
      <c r="B315" s="8" t="s">
        <v>16</v>
      </c>
      <c r="C315" s="9" t="s">
        <v>1480</v>
      </c>
      <c r="D315" s="8" t="s">
        <v>1495</v>
      </c>
      <c r="E315" s="9" t="s">
        <v>1496</v>
      </c>
      <c r="F315" s="8" t="s">
        <v>1497</v>
      </c>
      <c r="G315" s="8" t="s">
        <v>1498</v>
      </c>
      <c r="H315" s="8" t="s">
        <v>22</v>
      </c>
      <c r="I315" s="8" t="s">
        <v>1499</v>
      </c>
      <c r="J315" s="7" t="n">
        <v>23</v>
      </c>
      <c r="K315" s="7" t="n">
        <v>4</v>
      </c>
      <c r="L315" s="9" t="s">
        <v>26</v>
      </c>
      <c r="M315" s="9" t="s">
        <v>27</v>
      </c>
      <c r="N315" s="10"/>
    </row>
    <row r="316" s="11" customFormat="true" ht="25" hidden="false" customHeight="true" outlineLevel="0" collapsed="false">
      <c r="A316" s="7" t="n">
        <v>313</v>
      </c>
      <c r="B316" s="8" t="s">
        <v>16</v>
      </c>
      <c r="C316" s="9" t="s">
        <v>1480</v>
      </c>
      <c r="D316" s="8" t="s">
        <v>1500</v>
      </c>
      <c r="E316" s="9" t="s">
        <v>1501</v>
      </c>
      <c r="F316" s="8" t="s">
        <v>1502</v>
      </c>
      <c r="G316" s="8" t="s">
        <v>1503</v>
      </c>
      <c r="H316" s="8" t="s">
        <v>108</v>
      </c>
      <c r="I316" s="8" t="s">
        <v>1504</v>
      </c>
      <c r="J316" s="7" t="n">
        <v>11</v>
      </c>
      <c r="K316" s="7" t="n">
        <v>5</v>
      </c>
      <c r="L316" s="9" t="s">
        <v>26</v>
      </c>
      <c r="M316" s="9" t="s">
        <v>27</v>
      </c>
      <c r="N316" s="10"/>
    </row>
    <row r="317" s="11" customFormat="true" ht="25" hidden="false" customHeight="true" outlineLevel="0" collapsed="false">
      <c r="A317" s="7" t="n">
        <v>314</v>
      </c>
      <c r="B317" s="8" t="s">
        <v>16</v>
      </c>
      <c r="C317" s="9" t="s">
        <v>1480</v>
      </c>
      <c r="D317" s="8" t="s">
        <v>1505</v>
      </c>
      <c r="E317" s="9" t="s">
        <v>1506</v>
      </c>
      <c r="F317" s="8" t="s">
        <v>1507</v>
      </c>
      <c r="G317" s="8" t="s">
        <v>1339</v>
      </c>
      <c r="H317" s="8" t="s">
        <v>125</v>
      </c>
      <c r="I317" s="8" t="s">
        <v>1508</v>
      </c>
      <c r="J317" s="7" t="n">
        <v>20</v>
      </c>
      <c r="K317" s="7" t="n">
        <v>6</v>
      </c>
      <c r="L317" s="9" t="s">
        <v>26</v>
      </c>
      <c r="M317" s="9" t="s">
        <v>27</v>
      </c>
      <c r="N317" s="10"/>
    </row>
    <row r="318" s="11" customFormat="true" ht="25" hidden="false" customHeight="true" outlineLevel="0" collapsed="false">
      <c r="A318" s="7" t="n">
        <v>315</v>
      </c>
      <c r="B318" s="8" t="s">
        <v>16</v>
      </c>
      <c r="C318" s="9" t="s">
        <v>1480</v>
      </c>
      <c r="D318" s="8" t="s">
        <v>1509</v>
      </c>
      <c r="E318" s="9" t="s">
        <v>1510</v>
      </c>
      <c r="F318" s="8" t="s">
        <v>856</v>
      </c>
      <c r="G318" s="8" t="s">
        <v>1511</v>
      </c>
      <c r="H318" s="8" t="s">
        <v>48</v>
      </c>
      <c r="I318" s="8" t="s">
        <v>1512</v>
      </c>
      <c r="J318" s="7" t="n">
        <v>2</v>
      </c>
      <c r="K318" s="7" t="n">
        <v>7</v>
      </c>
      <c r="L318" s="9" t="s">
        <v>26</v>
      </c>
      <c r="M318" s="9" t="s">
        <v>27</v>
      </c>
      <c r="N318" s="10"/>
    </row>
    <row r="319" s="11" customFormat="true" ht="25" hidden="false" customHeight="true" outlineLevel="0" collapsed="false">
      <c r="A319" s="7" t="n">
        <v>316</v>
      </c>
      <c r="B319" s="8" t="s">
        <v>16</v>
      </c>
      <c r="C319" s="9" t="s">
        <v>1480</v>
      </c>
      <c r="D319" s="8" t="s">
        <v>1513</v>
      </c>
      <c r="E319" s="9" t="s">
        <v>1514</v>
      </c>
      <c r="F319" s="8" t="s">
        <v>1515</v>
      </c>
      <c r="G319" s="8" t="s">
        <v>1516</v>
      </c>
      <c r="H319" s="8" t="s">
        <v>75</v>
      </c>
      <c r="I319" s="8" t="s">
        <v>1517</v>
      </c>
      <c r="J319" s="7" t="n">
        <v>3</v>
      </c>
      <c r="K319" s="7" t="n">
        <v>8</v>
      </c>
      <c r="L319" s="9" t="s">
        <v>26</v>
      </c>
      <c r="M319" s="9" t="s">
        <v>27</v>
      </c>
      <c r="N319" s="10"/>
    </row>
    <row r="320" s="11" customFormat="true" ht="25" hidden="false" customHeight="true" outlineLevel="0" collapsed="false">
      <c r="A320" s="7" t="n">
        <v>317</v>
      </c>
      <c r="B320" s="8" t="s">
        <v>16</v>
      </c>
      <c r="C320" s="9" t="s">
        <v>1480</v>
      </c>
      <c r="D320" s="8" t="s">
        <v>1518</v>
      </c>
      <c r="E320" s="9" t="s">
        <v>1519</v>
      </c>
      <c r="F320" s="8" t="s">
        <v>450</v>
      </c>
      <c r="G320" s="8" t="s">
        <v>1520</v>
      </c>
      <c r="H320" s="8" t="s">
        <v>75</v>
      </c>
      <c r="I320" s="8" t="s">
        <v>1521</v>
      </c>
      <c r="J320" s="7" t="n">
        <v>9</v>
      </c>
      <c r="K320" s="7" t="n">
        <v>9</v>
      </c>
      <c r="L320" s="9" t="s">
        <v>26</v>
      </c>
      <c r="M320" s="9" t="s">
        <v>27</v>
      </c>
      <c r="N320" s="10"/>
    </row>
    <row r="321" s="11" customFormat="true" ht="25" hidden="false" customHeight="true" outlineLevel="0" collapsed="false">
      <c r="A321" s="7" t="n">
        <v>318</v>
      </c>
      <c r="B321" s="8" t="s">
        <v>16</v>
      </c>
      <c r="C321" s="9" t="s">
        <v>1480</v>
      </c>
      <c r="D321" s="8" t="s">
        <v>1522</v>
      </c>
      <c r="E321" s="9" t="s">
        <v>1523</v>
      </c>
      <c r="F321" s="8" t="s">
        <v>1515</v>
      </c>
      <c r="G321" s="8" t="s">
        <v>1524</v>
      </c>
      <c r="H321" s="8" t="s">
        <v>46</v>
      </c>
      <c r="I321" s="8" t="s">
        <v>1525</v>
      </c>
      <c r="J321" s="7" t="n">
        <v>4</v>
      </c>
      <c r="K321" s="7" t="n">
        <v>10</v>
      </c>
      <c r="L321" s="9" t="s">
        <v>26</v>
      </c>
      <c r="M321" s="9" t="s">
        <v>27</v>
      </c>
      <c r="N321" s="10"/>
    </row>
    <row r="322" s="11" customFormat="true" ht="25" hidden="false" customHeight="true" outlineLevel="0" collapsed="false">
      <c r="A322" s="7" t="n">
        <v>319</v>
      </c>
      <c r="B322" s="8" t="s">
        <v>16</v>
      </c>
      <c r="C322" s="9" t="s">
        <v>1480</v>
      </c>
      <c r="D322" s="8" t="s">
        <v>1526</v>
      </c>
      <c r="E322" s="9" t="s">
        <v>1527</v>
      </c>
      <c r="F322" s="8" t="s">
        <v>865</v>
      </c>
      <c r="G322" s="8" t="s">
        <v>1528</v>
      </c>
      <c r="H322" s="8" t="s">
        <v>33</v>
      </c>
      <c r="I322" s="8" t="s">
        <v>1529</v>
      </c>
      <c r="J322" s="7" t="n">
        <v>26</v>
      </c>
      <c r="K322" s="7" t="n">
        <v>11</v>
      </c>
      <c r="L322" s="9" t="s">
        <v>26</v>
      </c>
      <c r="M322" s="9" t="s">
        <v>27</v>
      </c>
      <c r="N322" s="8"/>
    </row>
    <row r="323" s="11" customFormat="true" ht="25" hidden="false" customHeight="true" outlineLevel="0" collapsed="false">
      <c r="A323" s="7" t="n">
        <v>320</v>
      </c>
      <c r="B323" s="8" t="s">
        <v>16</v>
      </c>
      <c r="C323" s="9" t="s">
        <v>1480</v>
      </c>
      <c r="D323" s="8" t="s">
        <v>1530</v>
      </c>
      <c r="E323" s="9" t="s">
        <v>1531</v>
      </c>
      <c r="F323" s="8" t="s">
        <v>1532</v>
      </c>
      <c r="G323" s="8" t="s">
        <v>1533</v>
      </c>
      <c r="H323" s="8" t="s">
        <v>41</v>
      </c>
      <c r="I323" s="8" t="s">
        <v>1534</v>
      </c>
      <c r="J323" s="7" t="n">
        <v>8</v>
      </c>
      <c r="K323" s="7" t="n">
        <v>12</v>
      </c>
      <c r="L323" s="9" t="s">
        <v>26</v>
      </c>
      <c r="M323" s="9" t="s">
        <v>27</v>
      </c>
      <c r="N323" s="8"/>
    </row>
    <row r="324" s="11" customFormat="true" ht="25" hidden="false" customHeight="true" outlineLevel="0" collapsed="false">
      <c r="A324" s="7" t="n">
        <v>321</v>
      </c>
      <c r="B324" s="8" t="s">
        <v>16</v>
      </c>
      <c r="C324" s="9" t="s">
        <v>1480</v>
      </c>
      <c r="D324" s="8" t="s">
        <v>1535</v>
      </c>
      <c r="E324" s="9" t="s">
        <v>1536</v>
      </c>
      <c r="F324" s="8" t="s">
        <v>1537</v>
      </c>
      <c r="G324" s="8" t="s">
        <v>1538</v>
      </c>
      <c r="H324" s="8" t="s">
        <v>216</v>
      </c>
      <c r="I324" s="8" t="s">
        <v>1539</v>
      </c>
      <c r="J324" s="7" t="n">
        <v>47</v>
      </c>
      <c r="K324" s="7" t="n">
        <v>13</v>
      </c>
      <c r="L324" s="9" t="s">
        <v>26</v>
      </c>
      <c r="M324" s="9" t="s">
        <v>27</v>
      </c>
      <c r="N324" s="8"/>
    </row>
    <row r="325" s="11" customFormat="true" ht="25" hidden="false" customHeight="true" outlineLevel="0" collapsed="false">
      <c r="A325" s="7" t="n">
        <v>322</v>
      </c>
      <c r="B325" s="8" t="s">
        <v>16</v>
      </c>
      <c r="C325" s="9" t="s">
        <v>1480</v>
      </c>
      <c r="D325" s="8" t="s">
        <v>1540</v>
      </c>
      <c r="E325" s="9" t="s">
        <v>1541</v>
      </c>
      <c r="F325" s="8" t="s">
        <v>1542</v>
      </c>
      <c r="G325" s="8" t="s">
        <v>1274</v>
      </c>
      <c r="H325" s="8" t="s">
        <v>46</v>
      </c>
      <c r="I325" s="8" t="s">
        <v>1543</v>
      </c>
      <c r="J325" s="7" t="n">
        <v>7</v>
      </c>
      <c r="K325" s="7" t="n">
        <v>14</v>
      </c>
      <c r="L325" s="9" t="s">
        <v>26</v>
      </c>
      <c r="M325" s="9" t="s">
        <v>27</v>
      </c>
      <c r="N325" s="8"/>
    </row>
    <row r="326" s="11" customFormat="true" ht="25" hidden="false" customHeight="true" outlineLevel="0" collapsed="false">
      <c r="A326" s="7" t="n">
        <v>323</v>
      </c>
      <c r="B326" s="8" t="s">
        <v>16</v>
      </c>
      <c r="C326" s="9" t="s">
        <v>1480</v>
      </c>
      <c r="D326" s="8" t="s">
        <v>1544</v>
      </c>
      <c r="E326" s="9" t="s">
        <v>1545</v>
      </c>
      <c r="F326" s="8" t="s">
        <v>1546</v>
      </c>
      <c r="G326" s="8" t="s">
        <v>1547</v>
      </c>
      <c r="H326" s="8" t="s">
        <v>41</v>
      </c>
      <c r="I326" s="8" t="s">
        <v>1548</v>
      </c>
      <c r="J326" s="7" t="n">
        <v>13</v>
      </c>
      <c r="K326" s="7" t="n">
        <v>15</v>
      </c>
      <c r="L326" s="9" t="s">
        <v>26</v>
      </c>
      <c r="M326" s="9" t="s">
        <v>27</v>
      </c>
      <c r="N326" s="8"/>
    </row>
    <row r="327" s="11" customFormat="true" ht="25" hidden="false" customHeight="true" outlineLevel="0" collapsed="false">
      <c r="A327" s="7" t="n">
        <v>324</v>
      </c>
      <c r="B327" s="8" t="s">
        <v>16</v>
      </c>
      <c r="C327" s="9" t="s">
        <v>1480</v>
      </c>
      <c r="D327" s="8" t="s">
        <v>1549</v>
      </c>
      <c r="E327" s="9" t="s">
        <v>1550</v>
      </c>
      <c r="F327" s="8" t="s">
        <v>1551</v>
      </c>
      <c r="G327" s="8" t="s">
        <v>1552</v>
      </c>
      <c r="H327" s="8" t="s">
        <v>46</v>
      </c>
      <c r="I327" s="8" t="s">
        <v>1553</v>
      </c>
      <c r="J327" s="7" t="n">
        <v>10</v>
      </c>
      <c r="K327" s="7" t="n">
        <v>16</v>
      </c>
      <c r="L327" s="9" t="s">
        <v>26</v>
      </c>
      <c r="M327" s="9" t="s">
        <v>27</v>
      </c>
      <c r="N327" s="8"/>
    </row>
    <row r="328" s="11" customFormat="true" ht="25" hidden="false" customHeight="true" outlineLevel="0" collapsed="false">
      <c r="A328" s="7" t="n">
        <v>325</v>
      </c>
      <c r="B328" s="8" t="s">
        <v>16</v>
      </c>
      <c r="C328" s="9" t="s">
        <v>1480</v>
      </c>
      <c r="D328" s="8" t="s">
        <v>1554</v>
      </c>
      <c r="E328" s="9" t="s">
        <v>1555</v>
      </c>
      <c r="F328" s="8" t="s">
        <v>1537</v>
      </c>
      <c r="G328" s="8" t="s">
        <v>1255</v>
      </c>
      <c r="H328" s="8" t="s">
        <v>41</v>
      </c>
      <c r="I328" s="8" t="s">
        <v>1556</v>
      </c>
      <c r="J328" s="7" t="n">
        <v>12</v>
      </c>
      <c r="K328" s="7" t="n">
        <v>17</v>
      </c>
      <c r="L328" s="9" t="s">
        <v>26</v>
      </c>
      <c r="M328" s="9" t="s">
        <v>27</v>
      </c>
      <c r="N328" s="8"/>
    </row>
    <row r="329" s="11" customFormat="true" ht="25" hidden="false" customHeight="true" outlineLevel="0" collapsed="false">
      <c r="A329" s="7" t="n">
        <v>326</v>
      </c>
      <c r="B329" s="8" t="s">
        <v>16</v>
      </c>
      <c r="C329" s="9" t="s">
        <v>1480</v>
      </c>
      <c r="D329" s="8" t="s">
        <v>1557</v>
      </c>
      <c r="E329" s="9" t="s">
        <v>1558</v>
      </c>
      <c r="F329" s="8" t="s">
        <v>1559</v>
      </c>
      <c r="G329" s="8" t="s">
        <v>59</v>
      </c>
      <c r="H329" s="8" t="s">
        <v>40</v>
      </c>
      <c r="I329" s="8" t="s">
        <v>1560</v>
      </c>
      <c r="J329" s="7" t="n">
        <v>30</v>
      </c>
      <c r="K329" s="7" t="n">
        <v>18</v>
      </c>
      <c r="L329" s="9" t="s">
        <v>26</v>
      </c>
      <c r="M329" s="9" t="s">
        <v>27</v>
      </c>
      <c r="N329" s="8"/>
    </row>
    <row r="330" s="11" customFormat="true" ht="25" hidden="false" customHeight="true" outlineLevel="0" collapsed="false">
      <c r="A330" s="7" t="n">
        <v>327</v>
      </c>
      <c r="B330" s="8" t="s">
        <v>16</v>
      </c>
      <c r="C330" s="9" t="s">
        <v>1480</v>
      </c>
      <c r="D330" s="8" t="s">
        <v>1561</v>
      </c>
      <c r="E330" s="9" t="s">
        <v>1562</v>
      </c>
      <c r="F330" s="8" t="s">
        <v>288</v>
      </c>
      <c r="G330" s="8" t="s">
        <v>1563</v>
      </c>
      <c r="H330" s="8" t="s">
        <v>46</v>
      </c>
      <c r="I330" s="8" t="s">
        <v>1564</v>
      </c>
      <c r="J330" s="7" t="n">
        <v>16</v>
      </c>
      <c r="K330" s="7" t="n">
        <v>19</v>
      </c>
      <c r="L330" s="9" t="s">
        <v>26</v>
      </c>
      <c r="M330" s="9" t="s">
        <v>27</v>
      </c>
      <c r="N330" s="8"/>
    </row>
    <row r="331" s="11" customFormat="true" ht="25" hidden="false" customHeight="true" outlineLevel="0" collapsed="false">
      <c r="A331" s="7" t="n">
        <v>328</v>
      </c>
      <c r="B331" s="8" t="s">
        <v>16</v>
      </c>
      <c r="C331" s="9" t="s">
        <v>1480</v>
      </c>
      <c r="D331" s="8" t="s">
        <v>1565</v>
      </c>
      <c r="E331" s="9" t="s">
        <v>1566</v>
      </c>
      <c r="F331" s="8" t="s">
        <v>1567</v>
      </c>
      <c r="G331" s="8" t="s">
        <v>1110</v>
      </c>
      <c r="H331" s="8" t="s">
        <v>46</v>
      </c>
      <c r="I331" s="8" t="s">
        <v>1568</v>
      </c>
      <c r="J331" s="7" t="n">
        <v>18</v>
      </c>
      <c r="K331" s="7" t="n">
        <v>20</v>
      </c>
      <c r="L331" s="9" t="s">
        <v>26</v>
      </c>
      <c r="M331" s="9" t="s">
        <v>27</v>
      </c>
      <c r="N331" s="8"/>
    </row>
    <row r="332" s="11" customFormat="true" ht="25" hidden="false" customHeight="true" outlineLevel="0" collapsed="false">
      <c r="A332" s="7" t="n">
        <v>329</v>
      </c>
      <c r="B332" s="8" t="s">
        <v>16</v>
      </c>
      <c r="C332" s="9" t="s">
        <v>1480</v>
      </c>
      <c r="D332" s="8" t="s">
        <v>1569</v>
      </c>
      <c r="E332" s="9" t="s">
        <v>1570</v>
      </c>
      <c r="F332" s="8" t="s">
        <v>155</v>
      </c>
      <c r="G332" s="8" t="s">
        <v>1571</v>
      </c>
      <c r="H332" s="8" t="s">
        <v>46</v>
      </c>
      <c r="I332" s="8" t="s">
        <v>1572</v>
      </c>
      <c r="J332" s="7" t="n">
        <v>17</v>
      </c>
      <c r="K332" s="7" t="n">
        <v>21</v>
      </c>
      <c r="L332" s="9" t="s">
        <v>26</v>
      </c>
      <c r="M332" s="9" t="s">
        <v>27</v>
      </c>
      <c r="N332" s="8"/>
    </row>
    <row r="333" s="11" customFormat="true" ht="25" hidden="false" customHeight="true" outlineLevel="0" collapsed="false">
      <c r="A333" s="7" t="n">
        <v>330</v>
      </c>
      <c r="B333" s="8" t="s">
        <v>16</v>
      </c>
      <c r="C333" s="9" t="s">
        <v>1480</v>
      </c>
      <c r="D333" s="8" t="s">
        <v>1573</v>
      </c>
      <c r="E333" s="9" t="s">
        <v>1574</v>
      </c>
      <c r="F333" s="8" t="s">
        <v>938</v>
      </c>
      <c r="G333" s="8" t="s">
        <v>1575</v>
      </c>
      <c r="H333" s="8" t="s">
        <v>75</v>
      </c>
      <c r="I333" s="8" t="s">
        <v>1576</v>
      </c>
      <c r="J333" s="7" t="n">
        <v>33</v>
      </c>
      <c r="K333" s="7" t="n">
        <v>22</v>
      </c>
      <c r="L333" s="9" t="s">
        <v>26</v>
      </c>
      <c r="M333" s="9" t="s">
        <v>27</v>
      </c>
      <c r="N333" s="8"/>
    </row>
    <row r="334" s="11" customFormat="true" ht="25" hidden="false" customHeight="true" outlineLevel="0" collapsed="false">
      <c r="A334" s="7" t="n">
        <v>331</v>
      </c>
      <c r="B334" s="8" t="s">
        <v>16</v>
      </c>
      <c r="C334" s="9" t="s">
        <v>1480</v>
      </c>
      <c r="D334" s="8" t="s">
        <v>1577</v>
      </c>
      <c r="E334" s="9" t="s">
        <v>1578</v>
      </c>
      <c r="F334" s="8" t="s">
        <v>1579</v>
      </c>
      <c r="G334" s="8" t="s">
        <v>1580</v>
      </c>
      <c r="H334" s="8" t="s">
        <v>46</v>
      </c>
      <c r="I334" s="8" t="s">
        <v>1581</v>
      </c>
      <c r="J334" s="7" t="n">
        <v>15</v>
      </c>
      <c r="K334" s="7" t="n">
        <v>23</v>
      </c>
      <c r="L334" s="9" t="s">
        <v>26</v>
      </c>
      <c r="M334" s="9" t="s">
        <v>27</v>
      </c>
      <c r="N334" s="8"/>
    </row>
    <row r="335" s="11" customFormat="true" ht="25" hidden="false" customHeight="true" outlineLevel="0" collapsed="false">
      <c r="A335" s="7" t="n">
        <v>332</v>
      </c>
      <c r="B335" s="8" t="s">
        <v>16</v>
      </c>
      <c r="C335" s="9" t="s">
        <v>1480</v>
      </c>
      <c r="D335" s="8" t="s">
        <v>1582</v>
      </c>
      <c r="E335" s="9" t="s">
        <v>1583</v>
      </c>
      <c r="F335" s="8" t="s">
        <v>1584</v>
      </c>
      <c r="G335" s="8" t="s">
        <v>1585</v>
      </c>
      <c r="H335" s="8" t="s">
        <v>41</v>
      </c>
      <c r="I335" s="8" t="s">
        <v>1586</v>
      </c>
      <c r="J335" s="7" t="n">
        <v>19</v>
      </c>
      <c r="K335" s="7" t="n">
        <v>24</v>
      </c>
      <c r="L335" s="9" t="s">
        <v>26</v>
      </c>
      <c r="M335" s="9" t="s">
        <v>27</v>
      </c>
      <c r="N335" s="8"/>
    </row>
    <row r="336" s="11" customFormat="true" ht="25" hidden="false" customHeight="true" outlineLevel="0" collapsed="false">
      <c r="A336" s="7" t="n">
        <v>333</v>
      </c>
      <c r="B336" s="8" t="s">
        <v>16</v>
      </c>
      <c r="C336" s="9" t="s">
        <v>1480</v>
      </c>
      <c r="D336" s="8" t="s">
        <v>1587</v>
      </c>
      <c r="E336" s="9" t="s">
        <v>1588</v>
      </c>
      <c r="F336" s="8" t="s">
        <v>1589</v>
      </c>
      <c r="G336" s="8" t="s">
        <v>1590</v>
      </c>
      <c r="H336" s="8" t="s">
        <v>46</v>
      </c>
      <c r="I336" s="8" t="s">
        <v>1591</v>
      </c>
      <c r="J336" s="7" t="n">
        <v>14</v>
      </c>
      <c r="K336" s="7" t="n">
        <v>25</v>
      </c>
      <c r="L336" s="9" t="s">
        <v>26</v>
      </c>
      <c r="M336" s="9" t="s">
        <v>27</v>
      </c>
      <c r="N336" s="8"/>
    </row>
    <row r="337" s="11" customFormat="true" ht="25" hidden="false" customHeight="true" outlineLevel="0" collapsed="false">
      <c r="A337" s="7" t="n">
        <v>334</v>
      </c>
      <c r="B337" s="8" t="s">
        <v>16</v>
      </c>
      <c r="C337" s="9" t="s">
        <v>1480</v>
      </c>
      <c r="D337" s="8" t="s">
        <v>1592</v>
      </c>
      <c r="E337" s="9" t="s">
        <v>1593</v>
      </c>
      <c r="F337" s="8" t="s">
        <v>173</v>
      </c>
      <c r="G337" s="8" t="s">
        <v>1594</v>
      </c>
      <c r="H337" s="8" t="s">
        <v>46</v>
      </c>
      <c r="I337" s="8" t="s">
        <v>1595</v>
      </c>
      <c r="J337" s="7" t="n">
        <v>22</v>
      </c>
      <c r="K337" s="7" t="n">
        <v>26</v>
      </c>
      <c r="L337" s="9" t="s">
        <v>26</v>
      </c>
      <c r="M337" s="9" t="s">
        <v>27</v>
      </c>
      <c r="N337" s="8"/>
    </row>
    <row r="338" s="11" customFormat="true" ht="25" hidden="false" customHeight="true" outlineLevel="0" collapsed="false">
      <c r="A338" s="7" t="n">
        <v>335</v>
      </c>
      <c r="B338" s="8" t="s">
        <v>16</v>
      </c>
      <c r="C338" s="9" t="s">
        <v>1480</v>
      </c>
      <c r="D338" s="8" t="s">
        <v>1596</v>
      </c>
      <c r="E338" s="9" t="s">
        <v>1597</v>
      </c>
      <c r="F338" s="8" t="s">
        <v>1567</v>
      </c>
      <c r="G338" s="8" t="s">
        <v>1598</v>
      </c>
      <c r="H338" s="8" t="s">
        <v>75</v>
      </c>
      <c r="I338" s="8" t="s">
        <v>1599</v>
      </c>
      <c r="J338" s="7" t="n">
        <v>39</v>
      </c>
      <c r="K338" s="7" t="n">
        <v>27</v>
      </c>
      <c r="L338" s="9" t="s">
        <v>26</v>
      </c>
      <c r="M338" s="9" t="s">
        <v>27</v>
      </c>
      <c r="N338" s="8"/>
    </row>
    <row r="339" s="11" customFormat="true" ht="25" hidden="false" customHeight="true" outlineLevel="0" collapsed="false">
      <c r="A339" s="7" t="n">
        <v>336</v>
      </c>
      <c r="B339" s="8" t="s">
        <v>16</v>
      </c>
      <c r="C339" s="9" t="s">
        <v>1480</v>
      </c>
      <c r="D339" s="8" t="s">
        <v>1600</v>
      </c>
      <c r="E339" s="9" t="s">
        <v>1601</v>
      </c>
      <c r="F339" s="8" t="s">
        <v>1392</v>
      </c>
      <c r="G339" s="8" t="s">
        <v>1602</v>
      </c>
      <c r="H339" s="8" t="s">
        <v>46</v>
      </c>
      <c r="I339" s="8" t="s">
        <v>1603</v>
      </c>
      <c r="J339" s="7" t="n">
        <v>27</v>
      </c>
      <c r="K339" s="7" t="n">
        <v>28</v>
      </c>
      <c r="L339" s="9" t="s">
        <v>26</v>
      </c>
      <c r="M339" s="9" t="s">
        <v>27</v>
      </c>
      <c r="N339" s="8"/>
    </row>
    <row r="340" s="11" customFormat="true" ht="25" hidden="false" customHeight="true" outlineLevel="0" collapsed="false">
      <c r="A340" s="7" t="n">
        <v>337</v>
      </c>
      <c r="B340" s="8" t="s">
        <v>16</v>
      </c>
      <c r="C340" s="9" t="s">
        <v>1480</v>
      </c>
      <c r="D340" s="8" t="s">
        <v>1604</v>
      </c>
      <c r="E340" s="9" t="s">
        <v>1605</v>
      </c>
      <c r="F340" s="8" t="s">
        <v>1606</v>
      </c>
      <c r="G340" s="8" t="s">
        <v>1339</v>
      </c>
      <c r="H340" s="8" t="s">
        <v>46</v>
      </c>
      <c r="I340" s="8" t="s">
        <v>1607</v>
      </c>
      <c r="J340" s="7" t="n">
        <v>20</v>
      </c>
      <c r="K340" s="7" t="n">
        <v>29</v>
      </c>
      <c r="L340" s="9" t="s">
        <v>26</v>
      </c>
      <c r="M340" s="9" t="s">
        <v>27</v>
      </c>
      <c r="N340" s="8"/>
    </row>
    <row r="341" s="11" customFormat="true" ht="25" hidden="false" customHeight="true" outlineLevel="0" collapsed="false">
      <c r="A341" s="7" t="n">
        <v>338</v>
      </c>
      <c r="B341" s="8" t="s">
        <v>16</v>
      </c>
      <c r="C341" s="9" t="s">
        <v>1480</v>
      </c>
      <c r="D341" s="8" t="s">
        <v>1608</v>
      </c>
      <c r="E341" s="9" t="s">
        <v>1609</v>
      </c>
      <c r="F341" s="8" t="s">
        <v>332</v>
      </c>
      <c r="G341" s="8" t="s">
        <v>1610</v>
      </c>
      <c r="H341" s="8" t="s">
        <v>48</v>
      </c>
      <c r="I341" s="8" t="s">
        <v>1611</v>
      </c>
      <c r="J341" s="7" t="n">
        <v>31</v>
      </c>
      <c r="K341" s="7" t="n">
        <v>30</v>
      </c>
      <c r="L341" s="9" t="s">
        <v>26</v>
      </c>
      <c r="M341" s="9" t="s">
        <v>27</v>
      </c>
      <c r="N341" s="8"/>
    </row>
    <row r="342" s="11" customFormat="true" ht="25" hidden="false" customHeight="true" outlineLevel="0" collapsed="false">
      <c r="A342" s="7" t="n">
        <v>339</v>
      </c>
      <c r="B342" s="8" t="s">
        <v>16</v>
      </c>
      <c r="C342" s="9" t="s">
        <v>1480</v>
      </c>
      <c r="D342" s="8" t="s">
        <v>1612</v>
      </c>
      <c r="E342" s="9" t="s">
        <v>1613</v>
      </c>
      <c r="F342" s="8" t="s">
        <v>1614</v>
      </c>
      <c r="G342" s="8" t="s">
        <v>1615</v>
      </c>
      <c r="H342" s="8" t="s">
        <v>72</v>
      </c>
      <c r="I342" s="8" t="s">
        <v>1616</v>
      </c>
      <c r="J342" s="7" t="n">
        <v>41</v>
      </c>
      <c r="K342" s="7" t="n">
        <v>31</v>
      </c>
      <c r="L342" s="9" t="s">
        <v>26</v>
      </c>
      <c r="M342" s="9" t="s">
        <v>27</v>
      </c>
      <c r="N342" s="8"/>
    </row>
    <row r="343" s="11" customFormat="true" ht="25" hidden="false" customHeight="true" outlineLevel="0" collapsed="false">
      <c r="A343" s="7" t="n">
        <v>340</v>
      </c>
      <c r="B343" s="8" t="s">
        <v>16</v>
      </c>
      <c r="C343" s="9" t="s">
        <v>1480</v>
      </c>
      <c r="D343" s="8" t="s">
        <v>1617</v>
      </c>
      <c r="E343" s="9" t="s">
        <v>1618</v>
      </c>
      <c r="F343" s="8" t="s">
        <v>1619</v>
      </c>
      <c r="G343" s="8" t="s">
        <v>1620</v>
      </c>
      <c r="H343" s="8" t="s">
        <v>46</v>
      </c>
      <c r="I343" s="8" t="s">
        <v>1621</v>
      </c>
      <c r="J343" s="7" t="n">
        <v>24</v>
      </c>
      <c r="K343" s="7" t="n">
        <v>32</v>
      </c>
      <c r="L343" s="9" t="s">
        <v>26</v>
      </c>
      <c r="M343" s="9" t="s">
        <v>27</v>
      </c>
      <c r="N343" s="8"/>
    </row>
    <row r="344" s="11" customFormat="true" ht="25" hidden="false" customHeight="true" outlineLevel="0" collapsed="false">
      <c r="A344" s="7" t="n">
        <v>341</v>
      </c>
      <c r="B344" s="8" t="s">
        <v>16</v>
      </c>
      <c r="C344" s="9" t="s">
        <v>1480</v>
      </c>
      <c r="D344" s="8" t="s">
        <v>1622</v>
      </c>
      <c r="E344" s="9" t="s">
        <v>1623</v>
      </c>
      <c r="F344" s="8" t="s">
        <v>1624</v>
      </c>
      <c r="G344" s="8" t="s">
        <v>65</v>
      </c>
      <c r="H344" s="8" t="s">
        <v>48</v>
      </c>
      <c r="I344" s="8" t="s">
        <v>1625</v>
      </c>
      <c r="J344" s="7" t="n">
        <v>28</v>
      </c>
      <c r="K344" s="7" t="n">
        <v>33</v>
      </c>
      <c r="L344" s="9" t="s">
        <v>26</v>
      </c>
      <c r="M344" s="9" t="s">
        <v>27</v>
      </c>
      <c r="N344" s="8"/>
    </row>
    <row r="345" s="11" customFormat="true" ht="25" hidden="false" customHeight="true" outlineLevel="0" collapsed="false">
      <c r="A345" s="7" t="n">
        <v>342</v>
      </c>
      <c r="B345" s="8" t="s">
        <v>16</v>
      </c>
      <c r="C345" s="9" t="s">
        <v>1480</v>
      </c>
      <c r="D345" s="8" t="s">
        <v>1626</v>
      </c>
      <c r="E345" s="9" t="s">
        <v>1627</v>
      </c>
      <c r="F345" s="8" t="s">
        <v>173</v>
      </c>
      <c r="G345" s="8" t="s">
        <v>201</v>
      </c>
      <c r="H345" s="8" t="s">
        <v>55</v>
      </c>
      <c r="I345" s="8" t="s">
        <v>1628</v>
      </c>
      <c r="J345" s="7" t="n">
        <v>36</v>
      </c>
      <c r="K345" s="7" t="n">
        <v>34</v>
      </c>
      <c r="L345" s="9" t="s">
        <v>26</v>
      </c>
      <c r="M345" s="9" t="s">
        <v>27</v>
      </c>
      <c r="N345" s="8"/>
    </row>
    <row r="346" s="11" customFormat="true" ht="25" hidden="false" customHeight="true" outlineLevel="0" collapsed="false">
      <c r="A346" s="7" t="n">
        <v>343</v>
      </c>
      <c r="B346" s="8" t="s">
        <v>16</v>
      </c>
      <c r="C346" s="9" t="s">
        <v>1480</v>
      </c>
      <c r="D346" s="8" t="s">
        <v>1629</v>
      </c>
      <c r="E346" s="9" t="s">
        <v>1630</v>
      </c>
      <c r="F346" s="8" t="s">
        <v>1631</v>
      </c>
      <c r="G346" s="8" t="s">
        <v>1632</v>
      </c>
      <c r="H346" s="8" t="s">
        <v>46</v>
      </c>
      <c r="I346" s="8" t="s">
        <v>1633</v>
      </c>
      <c r="J346" s="7" t="n">
        <v>25</v>
      </c>
      <c r="K346" s="7" t="n">
        <v>35</v>
      </c>
      <c r="L346" s="9" t="s">
        <v>26</v>
      </c>
      <c r="M346" s="9" t="s">
        <v>27</v>
      </c>
      <c r="N346" s="8"/>
    </row>
    <row r="347" s="11" customFormat="true" ht="25" hidden="false" customHeight="true" outlineLevel="0" collapsed="false">
      <c r="A347" s="7" t="n">
        <v>344</v>
      </c>
      <c r="B347" s="8" t="s">
        <v>16</v>
      </c>
      <c r="C347" s="9" t="s">
        <v>1480</v>
      </c>
      <c r="D347" s="8" t="s">
        <v>1634</v>
      </c>
      <c r="E347" s="9" t="s">
        <v>1635</v>
      </c>
      <c r="F347" s="8" t="s">
        <v>1636</v>
      </c>
      <c r="G347" s="8" t="s">
        <v>1637</v>
      </c>
      <c r="H347" s="8" t="s">
        <v>46</v>
      </c>
      <c r="I347" s="8" t="s">
        <v>1638</v>
      </c>
      <c r="J347" s="7" t="n">
        <v>29</v>
      </c>
      <c r="K347" s="7" t="n">
        <v>36</v>
      </c>
      <c r="L347" s="9" t="s">
        <v>26</v>
      </c>
      <c r="M347" s="9" t="s">
        <v>27</v>
      </c>
      <c r="N347" s="8"/>
    </row>
    <row r="348" s="11" customFormat="true" ht="25" hidden="false" customHeight="true" outlineLevel="0" collapsed="false">
      <c r="A348" s="7" t="n">
        <v>345</v>
      </c>
      <c r="B348" s="8" t="s">
        <v>16</v>
      </c>
      <c r="C348" s="9" t="s">
        <v>1480</v>
      </c>
      <c r="D348" s="8" t="s">
        <v>1639</v>
      </c>
      <c r="E348" s="9" t="s">
        <v>1640</v>
      </c>
      <c r="F348" s="8" t="s">
        <v>1641</v>
      </c>
      <c r="G348" s="8" t="s">
        <v>1642</v>
      </c>
      <c r="H348" s="8" t="s">
        <v>46</v>
      </c>
      <c r="I348" s="8" t="s">
        <v>1643</v>
      </c>
      <c r="J348" s="7" t="n">
        <v>35</v>
      </c>
      <c r="K348" s="7" t="n">
        <v>37</v>
      </c>
      <c r="L348" s="9" t="s">
        <v>26</v>
      </c>
      <c r="M348" s="9" t="s">
        <v>27</v>
      </c>
      <c r="N348" s="8"/>
    </row>
    <row r="349" s="11" customFormat="true" ht="25" hidden="false" customHeight="true" outlineLevel="0" collapsed="false">
      <c r="A349" s="7" t="n">
        <v>346</v>
      </c>
      <c r="B349" s="8" t="s">
        <v>16</v>
      </c>
      <c r="C349" s="9" t="s">
        <v>1480</v>
      </c>
      <c r="D349" s="8" t="s">
        <v>1644</v>
      </c>
      <c r="E349" s="9" t="s">
        <v>1645</v>
      </c>
      <c r="F349" s="8" t="s">
        <v>1646</v>
      </c>
      <c r="G349" s="8" t="s">
        <v>651</v>
      </c>
      <c r="H349" s="8" t="s">
        <v>46</v>
      </c>
      <c r="I349" s="8" t="s">
        <v>1647</v>
      </c>
      <c r="J349" s="7" t="n">
        <v>34</v>
      </c>
      <c r="K349" s="7" t="n">
        <v>38</v>
      </c>
      <c r="L349" s="9" t="s">
        <v>26</v>
      </c>
      <c r="M349" s="9" t="s">
        <v>27</v>
      </c>
      <c r="N349" s="8"/>
    </row>
    <row r="350" s="11" customFormat="true" ht="25" hidden="false" customHeight="true" outlineLevel="0" collapsed="false">
      <c r="A350" s="7" t="n">
        <v>347</v>
      </c>
      <c r="B350" s="8" t="s">
        <v>16</v>
      </c>
      <c r="C350" s="9" t="s">
        <v>1480</v>
      </c>
      <c r="D350" s="8" t="s">
        <v>1648</v>
      </c>
      <c r="E350" s="9" t="s">
        <v>1649</v>
      </c>
      <c r="F350" s="8" t="s">
        <v>1650</v>
      </c>
      <c r="G350" s="8" t="s">
        <v>1651</v>
      </c>
      <c r="H350" s="8" t="s">
        <v>41</v>
      </c>
      <c r="I350" s="8" t="s">
        <v>1652</v>
      </c>
      <c r="J350" s="7" t="n">
        <v>38</v>
      </c>
      <c r="K350" s="7" t="n">
        <v>39</v>
      </c>
      <c r="L350" s="9" t="s">
        <v>26</v>
      </c>
      <c r="M350" s="9" t="s">
        <v>27</v>
      </c>
      <c r="N350" s="8"/>
    </row>
    <row r="351" s="11" customFormat="true" ht="25" hidden="false" customHeight="true" outlineLevel="0" collapsed="false">
      <c r="A351" s="7" t="n">
        <v>348</v>
      </c>
      <c r="B351" s="8" t="s">
        <v>16</v>
      </c>
      <c r="C351" s="9" t="s">
        <v>1480</v>
      </c>
      <c r="D351" s="8" t="s">
        <v>1653</v>
      </c>
      <c r="E351" s="9" t="s">
        <v>1654</v>
      </c>
      <c r="F351" s="8" t="s">
        <v>1655</v>
      </c>
      <c r="G351" s="8" t="s">
        <v>1656</v>
      </c>
      <c r="H351" s="8" t="s">
        <v>46</v>
      </c>
      <c r="I351" s="8" t="s">
        <v>1657</v>
      </c>
      <c r="J351" s="7" t="n">
        <v>32</v>
      </c>
      <c r="K351" s="7" t="n">
        <v>40</v>
      </c>
      <c r="L351" s="9" t="s">
        <v>26</v>
      </c>
      <c r="M351" s="9" t="s">
        <v>27</v>
      </c>
      <c r="N351" s="8"/>
    </row>
    <row r="352" s="11" customFormat="true" ht="25" hidden="false" customHeight="true" outlineLevel="0" collapsed="false">
      <c r="A352" s="7" t="n">
        <v>349</v>
      </c>
      <c r="B352" s="8" t="s">
        <v>16</v>
      </c>
      <c r="C352" s="9" t="s">
        <v>1480</v>
      </c>
      <c r="D352" s="8" t="s">
        <v>1658</v>
      </c>
      <c r="E352" s="9" t="s">
        <v>1659</v>
      </c>
      <c r="F352" s="8" t="s">
        <v>1660</v>
      </c>
      <c r="G352" s="8" t="s">
        <v>1661</v>
      </c>
      <c r="H352" s="8" t="s">
        <v>46</v>
      </c>
      <c r="I352" s="8" t="s">
        <v>1662</v>
      </c>
      <c r="J352" s="7" t="n">
        <v>37</v>
      </c>
      <c r="K352" s="7" t="n">
        <v>41</v>
      </c>
      <c r="L352" s="9" t="s">
        <v>26</v>
      </c>
      <c r="M352" s="9" t="s">
        <v>27</v>
      </c>
      <c r="N352" s="8"/>
    </row>
    <row r="353" s="11" customFormat="true" ht="25" hidden="false" customHeight="true" outlineLevel="0" collapsed="false">
      <c r="A353" s="7" t="n">
        <v>350</v>
      </c>
      <c r="B353" s="8" t="s">
        <v>16</v>
      </c>
      <c r="C353" s="9" t="s">
        <v>1480</v>
      </c>
      <c r="D353" s="8" t="s">
        <v>1663</v>
      </c>
      <c r="E353" s="9" t="s">
        <v>1664</v>
      </c>
      <c r="F353" s="8" t="s">
        <v>1665</v>
      </c>
      <c r="G353" s="8" t="s">
        <v>408</v>
      </c>
      <c r="H353" s="8" t="s">
        <v>46</v>
      </c>
      <c r="I353" s="8" t="s">
        <v>1666</v>
      </c>
      <c r="J353" s="7" t="n">
        <v>40</v>
      </c>
      <c r="K353" s="7" t="n">
        <v>42</v>
      </c>
      <c r="L353" s="9" t="s">
        <v>26</v>
      </c>
      <c r="M353" s="9" t="s">
        <v>27</v>
      </c>
      <c r="N353" s="8"/>
    </row>
    <row r="354" s="11" customFormat="true" ht="25" hidden="false" customHeight="true" outlineLevel="0" collapsed="false">
      <c r="A354" s="7" t="n">
        <v>351</v>
      </c>
      <c r="B354" s="8" t="s">
        <v>16</v>
      </c>
      <c r="C354" s="9" t="s">
        <v>1480</v>
      </c>
      <c r="D354" s="8" t="s">
        <v>1667</v>
      </c>
      <c r="E354" s="9" t="s">
        <v>1668</v>
      </c>
      <c r="F354" s="8" t="s">
        <v>155</v>
      </c>
      <c r="G354" s="8" t="s">
        <v>1669</v>
      </c>
      <c r="H354" s="8" t="s">
        <v>46</v>
      </c>
      <c r="I354" s="8" t="s">
        <v>1670</v>
      </c>
      <c r="J354" s="7" t="n">
        <v>44</v>
      </c>
      <c r="K354" s="7" t="n">
        <v>43</v>
      </c>
      <c r="L354" s="9" t="s">
        <v>26</v>
      </c>
      <c r="M354" s="9" t="s">
        <v>27</v>
      </c>
      <c r="N354" s="8"/>
    </row>
    <row r="355" s="11" customFormat="true" ht="25" hidden="false" customHeight="true" outlineLevel="0" collapsed="false">
      <c r="A355" s="7" t="n">
        <v>352</v>
      </c>
      <c r="B355" s="8" t="s">
        <v>16</v>
      </c>
      <c r="C355" s="9" t="s">
        <v>1480</v>
      </c>
      <c r="D355" s="8" t="s">
        <v>1671</v>
      </c>
      <c r="E355" s="9" t="s">
        <v>1672</v>
      </c>
      <c r="F355" s="8" t="s">
        <v>1673</v>
      </c>
      <c r="G355" s="8" t="s">
        <v>1674</v>
      </c>
      <c r="H355" s="8" t="s">
        <v>46</v>
      </c>
      <c r="I355" s="8" t="s">
        <v>1675</v>
      </c>
      <c r="J355" s="7" t="n">
        <v>43</v>
      </c>
      <c r="K355" s="7" t="n">
        <v>44</v>
      </c>
      <c r="L355" s="9" t="s">
        <v>26</v>
      </c>
      <c r="M355" s="9" t="s">
        <v>27</v>
      </c>
      <c r="N355" s="8"/>
    </row>
    <row r="356" s="11" customFormat="true" ht="25" hidden="false" customHeight="true" outlineLevel="0" collapsed="false">
      <c r="A356" s="7" t="n">
        <v>353</v>
      </c>
      <c r="B356" s="8" t="s">
        <v>16</v>
      </c>
      <c r="C356" s="9" t="s">
        <v>1480</v>
      </c>
      <c r="D356" s="8" t="s">
        <v>1676</v>
      </c>
      <c r="E356" s="9" t="s">
        <v>1677</v>
      </c>
      <c r="F356" s="8" t="s">
        <v>1678</v>
      </c>
      <c r="G356" s="8" t="s">
        <v>1679</v>
      </c>
      <c r="H356" s="8" t="s">
        <v>46</v>
      </c>
      <c r="I356" s="8" t="s">
        <v>1680</v>
      </c>
      <c r="J356" s="7" t="n">
        <v>42</v>
      </c>
      <c r="K356" s="7" t="n">
        <v>45</v>
      </c>
      <c r="L356" s="9" t="s">
        <v>26</v>
      </c>
      <c r="M356" s="9" t="s">
        <v>27</v>
      </c>
      <c r="N356" s="8"/>
    </row>
    <row r="357" s="11" customFormat="true" ht="25" hidden="false" customHeight="true" outlineLevel="0" collapsed="false">
      <c r="A357" s="7" t="n">
        <v>354</v>
      </c>
      <c r="B357" s="8" t="s">
        <v>16</v>
      </c>
      <c r="C357" s="9" t="s">
        <v>1480</v>
      </c>
      <c r="D357" s="8" t="s">
        <v>1681</v>
      </c>
      <c r="E357" s="9" t="s">
        <v>1682</v>
      </c>
      <c r="F357" s="8" t="s">
        <v>1456</v>
      </c>
      <c r="G357" s="8" t="s">
        <v>1683</v>
      </c>
      <c r="H357" s="8" t="s">
        <v>46</v>
      </c>
      <c r="I357" s="8" t="s">
        <v>1684</v>
      </c>
      <c r="J357" s="7" t="n">
        <v>45</v>
      </c>
      <c r="K357" s="7" t="n">
        <v>46</v>
      </c>
      <c r="L357" s="9" t="s">
        <v>26</v>
      </c>
      <c r="M357" s="9" t="s">
        <v>27</v>
      </c>
      <c r="N357" s="8"/>
    </row>
    <row r="358" s="11" customFormat="true" ht="25" hidden="false" customHeight="true" outlineLevel="0" collapsed="false">
      <c r="A358" s="7" t="n">
        <v>355</v>
      </c>
      <c r="B358" s="8" t="s">
        <v>16</v>
      </c>
      <c r="C358" s="9" t="s">
        <v>1480</v>
      </c>
      <c r="D358" s="8" t="s">
        <v>1685</v>
      </c>
      <c r="E358" s="9" t="s">
        <v>1686</v>
      </c>
      <c r="F358" s="8" t="s">
        <v>1687</v>
      </c>
      <c r="G358" s="8" t="s">
        <v>786</v>
      </c>
      <c r="H358" s="8" t="s">
        <v>46</v>
      </c>
      <c r="I358" s="8" t="s">
        <v>1688</v>
      </c>
      <c r="J358" s="7" t="n">
        <v>46</v>
      </c>
      <c r="K358" s="7" t="n">
        <v>47</v>
      </c>
      <c r="L358" s="9" t="s">
        <v>26</v>
      </c>
      <c r="M358" s="9" t="s">
        <v>27</v>
      </c>
      <c r="N358" s="8"/>
    </row>
    <row r="359" s="11" customFormat="true" ht="25" hidden="false" customHeight="true" outlineLevel="0" collapsed="false">
      <c r="A359" s="7" t="n">
        <v>356</v>
      </c>
      <c r="B359" s="8" t="s">
        <v>16</v>
      </c>
      <c r="C359" s="9" t="s">
        <v>1480</v>
      </c>
      <c r="D359" s="8" t="s">
        <v>1689</v>
      </c>
      <c r="E359" s="9" t="s">
        <v>1690</v>
      </c>
      <c r="F359" s="8" t="s">
        <v>1691</v>
      </c>
      <c r="G359" s="8" t="s">
        <v>1038</v>
      </c>
      <c r="H359" s="8" t="s">
        <v>46</v>
      </c>
      <c r="I359" s="8" t="s">
        <v>1692</v>
      </c>
      <c r="J359" s="7" t="n">
        <v>48</v>
      </c>
      <c r="K359" s="7" t="n">
        <v>48</v>
      </c>
      <c r="L359" s="9" t="s">
        <v>26</v>
      </c>
      <c r="M359" s="9" t="s">
        <v>27</v>
      </c>
      <c r="N359" s="8"/>
    </row>
    <row r="360" s="11" customFormat="true" ht="25" hidden="false" customHeight="true" outlineLevel="0" collapsed="false">
      <c r="A360" s="7" t="n">
        <v>357</v>
      </c>
      <c r="B360" s="8" t="s">
        <v>16</v>
      </c>
      <c r="C360" s="9" t="s">
        <v>1480</v>
      </c>
      <c r="D360" s="8" t="s">
        <v>1693</v>
      </c>
      <c r="E360" s="9" t="s">
        <v>1694</v>
      </c>
      <c r="F360" s="8" t="s">
        <v>1695</v>
      </c>
      <c r="G360" s="8" t="s">
        <v>1696</v>
      </c>
      <c r="H360" s="8" t="s">
        <v>48</v>
      </c>
      <c r="I360" s="8" t="s">
        <v>1697</v>
      </c>
      <c r="J360" s="7" t="n">
        <v>49</v>
      </c>
      <c r="K360" s="7" t="n">
        <v>49</v>
      </c>
      <c r="L360" s="9" t="s">
        <v>26</v>
      </c>
      <c r="M360" s="9" t="s">
        <v>27</v>
      </c>
      <c r="N360" s="8"/>
    </row>
    <row r="361" s="11" customFormat="true" ht="25" hidden="false" customHeight="true" outlineLevel="0" collapsed="false">
      <c r="A361" s="7" t="n">
        <v>358</v>
      </c>
      <c r="B361" s="8" t="s">
        <v>16</v>
      </c>
      <c r="C361" s="9" t="s">
        <v>1480</v>
      </c>
      <c r="D361" s="8" t="s">
        <v>1698</v>
      </c>
      <c r="E361" s="9" t="s">
        <v>1699</v>
      </c>
      <c r="F361" s="8" t="s">
        <v>1700</v>
      </c>
      <c r="G361" s="8" t="s">
        <v>1701</v>
      </c>
      <c r="H361" s="8" t="s">
        <v>46</v>
      </c>
      <c r="I361" s="8" t="s">
        <v>1702</v>
      </c>
      <c r="J361" s="7" t="n">
        <v>50</v>
      </c>
      <c r="K361" s="7" t="n">
        <v>50</v>
      </c>
      <c r="L361" s="9" t="s">
        <v>26</v>
      </c>
      <c r="M361" s="9" t="s">
        <v>27</v>
      </c>
      <c r="N361" s="8"/>
    </row>
    <row r="362" s="11" customFormat="true" ht="25" hidden="false" customHeight="true" outlineLevel="0" collapsed="false">
      <c r="A362" s="7" t="n">
        <v>359</v>
      </c>
      <c r="B362" s="8" t="s">
        <v>16</v>
      </c>
      <c r="C362" s="9" t="s">
        <v>1703</v>
      </c>
      <c r="D362" s="8" t="s">
        <v>1704</v>
      </c>
      <c r="E362" s="9" t="s">
        <v>1705</v>
      </c>
      <c r="F362" s="8" t="s">
        <v>1706</v>
      </c>
      <c r="G362" s="8" t="s">
        <v>1707</v>
      </c>
      <c r="H362" s="8" t="s">
        <v>1708</v>
      </c>
      <c r="I362" s="8" t="s">
        <v>1709</v>
      </c>
      <c r="J362" s="7" t="n">
        <v>30</v>
      </c>
      <c r="K362" s="7" t="n">
        <v>1</v>
      </c>
      <c r="L362" s="9" t="s">
        <v>26</v>
      </c>
      <c r="M362" s="9" t="s">
        <v>27</v>
      </c>
      <c r="N362" s="8"/>
    </row>
    <row r="363" s="11" customFormat="true" ht="25" hidden="false" customHeight="true" outlineLevel="0" collapsed="false">
      <c r="A363" s="7" t="n">
        <v>360</v>
      </c>
      <c r="B363" s="8" t="s">
        <v>16</v>
      </c>
      <c r="C363" s="9" t="s">
        <v>1703</v>
      </c>
      <c r="D363" s="8" t="s">
        <v>1710</v>
      </c>
      <c r="E363" s="9" t="s">
        <v>1711</v>
      </c>
      <c r="F363" s="8" t="s">
        <v>1712</v>
      </c>
      <c r="G363" s="8" t="s">
        <v>1713</v>
      </c>
      <c r="H363" s="8" t="s">
        <v>291</v>
      </c>
      <c r="I363" s="8" t="s">
        <v>1714</v>
      </c>
      <c r="J363" s="7" t="n">
        <v>2</v>
      </c>
      <c r="K363" s="7" t="n">
        <v>2</v>
      </c>
      <c r="L363" s="9" t="s">
        <v>26</v>
      </c>
      <c r="M363" s="9" t="s">
        <v>27</v>
      </c>
      <c r="N363" s="10"/>
    </row>
    <row r="364" s="11" customFormat="true" ht="25" hidden="false" customHeight="true" outlineLevel="0" collapsed="false">
      <c r="A364" s="7" t="n">
        <v>361</v>
      </c>
      <c r="B364" s="8" t="s">
        <v>16</v>
      </c>
      <c r="C364" s="9" t="s">
        <v>1703</v>
      </c>
      <c r="D364" s="8" t="s">
        <v>1715</v>
      </c>
      <c r="E364" s="9" t="s">
        <v>1716</v>
      </c>
      <c r="F364" s="8" t="s">
        <v>1717</v>
      </c>
      <c r="G364" s="8" t="s">
        <v>1718</v>
      </c>
      <c r="H364" s="8" t="s">
        <v>1719</v>
      </c>
      <c r="I364" s="8" t="s">
        <v>1720</v>
      </c>
      <c r="J364" s="7" t="n">
        <v>17</v>
      </c>
      <c r="K364" s="7" t="n">
        <v>3</v>
      </c>
      <c r="L364" s="9" t="s">
        <v>26</v>
      </c>
      <c r="M364" s="9" t="s">
        <v>27</v>
      </c>
      <c r="N364" s="10"/>
    </row>
    <row r="365" s="11" customFormat="true" ht="25" hidden="false" customHeight="true" outlineLevel="0" collapsed="false">
      <c r="A365" s="7" t="n">
        <v>362</v>
      </c>
      <c r="B365" s="8" t="s">
        <v>16</v>
      </c>
      <c r="C365" s="9" t="s">
        <v>1703</v>
      </c>
      <c r="D365" s="8" t="s">
        <v>1721</v>
      </c>
      <c r="E365" s="9" t="s">
        <v>1722</v>
      </c>
      <c r="F365" s="8" t="s">
        <v>1723</v>
      </c>
      <c r="G365" s="8" t="s">
        <v>1724</v>
      </c>
      <c r="H365" s="8" t="s">
        <v>179</v>
      </c>
      <c r="I365" s="8" t="s">
        <v>1725</v>
      </c>
      <c r="J365" s="7" t="n">
        <v>1</v>
      </c>
      <c r="K365" s="7" t="n">
        <v>4</v>
      </c>
      <c r="L365" s="9" t="s">
        <v>26</v>
      </c>
      <c r="M365" s="9" t="s">
        <v>27</v>
      </c>
      <c r="N365" s="10"/>
    </row>
    <row r="366" s="11" customFormat="true" ht="25" hidden="false" customHeight="true" outlineLevel="0" collapsed="false">
      <c r="A366" s="7" t="n">
        <v>363</v>
      </c>
      <c r="B366" s="8" t="s">
        <v>16</v>
      </c>
      <c r="C366" s="9" t="s">
        <v>1703</v>
      </c>
      <c r="D366" s="8" t="s">
        <v>1726</v>
      </c>
      <c r="E366" s="9" t="s">
        <v>1727</v>
      </c>
      <c r="F366" s="8" t="s">
        <v>1728</v>
      </c>
      <c r="G366" s="8" t="s">
        <v>1729</v>
      </c>
      <c r="H366" s="8" t="s">
        <v>285</v>
      </c>
      <c r="I366" s="8" t="s">
        <v>1730</v>
      </c>
      <c r="J366" s="7" t="n">
        <v>29</v>
      </c>
      <c r="K366" s="7" t="n">
        <v>5</v>
      </c>
      <c r="L366" s="9" t="s">
        <v>26</v>
      </c>
      <c r="M366" s="9" t="s">
        <v>27</v>
      </c>
      <c r="N366" s="8"/>
    </row>
    <row r="367" s="11" customFormat="true" ht="25" hidden="false" customHeight="true" outlineLevel="0" collapsed="false">
      <c r="A367" s="7" t="n">
        <v>364</v>
      </c>
      <c r="B367" s="8" t="s">
        <v>16</v>
      </c>
      <c r="C367" s="9" t="s">
        <v>1703</v>
      </c>
      <c r="D367" s="8" t="s">
        <v>1731</v>
      </c>
      <c r="E367" s="9" t="s">
        <v>1732</v>
      </c>
      <c r="F367" s="8" t="s">
        <v>1286</v>
      </c>
      <c r="G367" s="8" t="s">
        <v>1733</v>
      </c>
      <c r="H367" s="8" t="s">
        <v>192</v>
      </c>
      <c r="I367" s="8" t="s">
        <v>1734</v>
      </c>
      <c r="J367" s="7" t="n">
        <v>13</v>
      </c>
      <c r="K367" s="7" t="n">
        <v>6</v>
      </c>
      <c r="L367" s="9" t="s">
        <v>26</v>
      </c>
      <c r="M367" s="9" t="s">
        <v>27</v>
      </c>
      <c r="N367" s="10"/>
    </row>
    <row r="368" s="11" customFormat="true" ht="25" hidden="false" customHeight="true" outlineLevel="0" collapsed="false">
      <c r="A368" s="7" t="n">
        <v>365</v>
      </c>
      <c r="B368" s="8" t="s">
        <v>16</v>
      </c>
      <c r="C368" s="9" t="s">
        <v>1703</v>
      </c>
      <c r="D368" s="8" t="s">
        <v>1735</v>
      </c>
      <c r="E368" s="9" t="s">
        <v>1736</v>
      </c>
      <c r="F368" s="8" t="s">
        <v>1737</v>
      </c>
      <c r="G368" s="8" t="s">
        <v>1738</v>
      </c>
      <c r="H368" s="8" t="s">
        <v>185</v>
      </c>
      <c r="I368" s="8" t="s">
        <v>1739</v>
      </c>
      <c r="J368" s="7" t="n">
        <v>19</v>
      </c>
      <c r="K368" s="7" t="n">
        <v>7</v>
      </c>
      <c r="L368" s="9" t="s">
        <v>26</v>
      </c>
      <c r="M368" s="9" t="s">
        <v>27</v>
      </c>
      <c r="N368" s="10"/>
    </row>
    <row r="369" s="11" customFormat="true" ht="25" hidden="false" customHeight="true" outlineLevel="0" collapsed="false">
      <c r="A369" s="7" t="n">
        <v>366</v>
      </c>
      <c r="B369" s="8" t="s">
        <v>16</v>
      </c>
      <c r="C369" s="9" t="s">
        <v>1703</v>
      </c>
      <c r="D369" s="8" t="s">
        <v>1740</v>
      </c>
      <c r="E369" s="9" t="s">
        <v>1741</v>
      </c>
      <c r="F369" s="8" t="s">
        <v>1742</v>
      </c>
      <c r="G369" s="8" t="s">
        <v>1743</v>
      </c>
      <c r="H369" s="8" t="s">
        <v>146</v>
      </c>
      <c r="I369" s="8" t="s">
        <v>1744</v>
      </c>
      <c r="J369" s="7" t="n">
        <v>20</v>
      </c>
      <c r="K369" s="7" t="n">
        <v>8</v>
      </c>
      <c r="L369" s="9" t="s">
        <v>26</v>
      </c>
      <c r="M369" s="9" t="s">
        <v>27</v>
      </c>
      <c r="N369" s="10"/>
    </row>
    <row r="370" s="11" customFormat="true" ht="25" hidden="false" customHeight="true" outlineLevel="0" collapsed="false">
      <c r="A370" s="7" t="n">
        <v>367</v>
      </c>
      <c r="B370" s="8" t="s">
        <v>16</v>
      </c>
      <c r="C370" s="9" t="s">
        <v>1703</v>
      </c>
      <c r="D370" s="8" t="s">
        <v>1745</v>
      </c>
      <c r="E370" s="9" t="s">
        <v>1746</v>
      </c>
      <c r="F370" s="8" t="s">
        <v>1747</v>
      </c>
      <c r="G370" s="8" t="s">
        <v>1748</v>
      </c>
      <c r="H370" s="8" t="s">
        <v>163</v>
      </c>
      <c r="I370" s="8" t="s">
        <v>1749</v>
      </c>
      <c r="J370" s="7" t="n">
        <v>24</v>
      </c>
      <c r="K370" s="7" t="n">
        <v>9</v>
      </c>
      <c r="L370" s="9" t="s">
        <v>26</v>
      </c>
      <c r="M370" s="9" t="s">
        <v>27</v>
      </c>
      <c r="N370" s="10"/>
    </row>
    <row r="371" s="11" customFormat="true" ht="25" hidden="false" customHeight="true" outlineLevel="0" collapsed="false">
      <c r="A371" s="7" t="n">
        <v>368</v>
      </c>
      <c r="B371" s="8" t="s">
        <v>16</v>
      </c>
      <c r="C371" s="9" t="s">
        <v>1703</v>
      </c>
      <c r="D371" s="8" t="s">
        <v>1750</v>
      </c>
      <c r="E371" s="9" t="s">
        <v>1751</v>
      </c>
      <c r="F371" s="8" t="s">
        <v>1742</v>
      </c>
      <c r="G371" s="8" t="s">
        <v>1752</v>
      </c>
      <c r="H371" s="8" t="s">
        <v>97</v>
      </c>
      <c r="I371" s="8" t="s">
        <v>1753</v>
      </c>
      <c r="J371" s="7" t="n">
        <v>10</v>
      </c>
      <c r="K371" s="7" t="n">
        <v>10</v>
      </c>
      <c r="L371" s="9" t="s">
        <v>26</v>
      </c>
      <c r="M371" s="9" t="s">
        <v>27</v>
      </c>
      <c r="N371" s="10"/>
    </row>
    <row r="372" s="11" customFormat="true" ht="25" hidden="false" customHeight="true" outlineLevel="0" collapsed="false">
      <c r="A372" s="7" t="n">
        <v>369</v>
      </c>
      <c r="B372" s="8" t="s">
        <v>16</v>
      </c>
      <c r="C372" s="9" t="s">
        <v>1703</v>
      </c>
      <c r="D372" s="8" t="s">
        <v>1754</v>
      </c>
      <c r="E372" s="9" t="s">
        <v>1755</v>
      </c>
      <c r="F372" s="8" t="s">
        <v>322</v>
      </c>
      <c r="G372" s="8" t="s">
        <v>1756</v>
      </c>
      <c r="H372" s="8" t="s">
        <v>75</v>
      </c>
      <c r="I372" s="8" t="s">
        <v>1757</v>
      </c>
      <c r="J372" s="7" t="n">
        <v>7</v>
      </c>
      <c r="K372" s="7" t="n">
        <v>11</v>
      </c>
      <c r="L372" s="9" t="s">
        <v>26</v>
      </c>
      <c r="M372" s="9" t="s">
        <v>27</v>
      </c>
      <c r="N372" s="10"/>
    </row>
    <row r="373" s="11" customFormat="true" ht="25" hidden="false" customHeight="true" outlineLevel="0" collapsed="false">
      <c r="A373" s="7" t="n">
        <v>370</v>
      </c>
      <c r="B373" s="8" t="s">
        <v>16</v>
      </c>
      <c r="C373" s="9" t="s">
        <v>1703</v>
      </c>
      <c r="D373" s="8" t="s">
        <v>1758</v>
      </c>
      <c r="E373" s="9" t="s">
        <v>356</v>
      </c>
      <c r="F373" s="8" t="s">
        <v>1759</v>
      </c>
      <c r="G373" s="8" t="s">
        <v>357</v>
      </c>
      <c r="H373" s="8" t="s">
        <v>46</v>
      </c>
      <c r="I373" s="8" t="s">
        <v>1760</v>
      </c>
      <c r="J373" s="7" t="n">
        <v>3</v>
      </c>
      <c r="K373" s="7" t="n">
        <v>12</v>
      </c>
      <c r="L373" s="9" t="s">
        <v>26</v>
      </c>
      <c r="M373" s="9" t="s">
        <v>27</v>
      </c>
      <c r="N373" s="10"/>
    </row>
    <row r="374" s="11" customFormat="true" ht="25" hidden="false" customHeight="true" outlineLevel="0" collapsed="false">
      <c r="A374" s="7" t="n">
        <v>371</v>
      </c>
      <c r="B374" s="8" t="s">
        <v>16</v>
      </c>
      <c r="C374" s="9" t="s">
        <v>1703</v>
      </c>
      <c r="D374" s="8" t="s">
        <v>1761</v>
      </c>
      <c r="E374" s="9" t="s">
        <v>1762</v>
      </c>
      <c r="F374" s="8" t="s">
        <v>528</v>
      </c>
      <c r="G374" s="8" t="s">
        <v>1763</v>
      </c>
      <c r="H374" s="8" t="s">
        <v>41</v>
      </c>
      <c r="I374" s="8" t="s">
        <v>1764</v>
      </c>
      <c r="J374" s="7" t="n">
        <v>4</v>
      </c>
      <c r="K374" s="7" t="n">
        <v>13</v>
      </c>
      <c r="L374" s="9" t="s">
        <v>26</v>
      </c>
      <c r="M374" s="9" t="s">
        <v>27</v>
      </c>
      <c r="N374" s="8"/>
    </row>
    <row r="375" s="11" customFormat="true" ht="25" hidden="false" customHeight="true" outlineLevel="0" collapsed="false">
      <c r="A375" s="7" t="n">
        <v>372</v>
      </c>
      <c r="B375" s="8" t="s">
        <v>16</v>
      </c>
      <c r="C375" s="9" t="s">
        <v>1703</v>
      </c>
      <c r="D375" s="8" t="s">
        <v>1765</v>
      </c>
      <c r="E375" s="9" t="s">
        <v>1766</v>
      </c>
      <c r="F375" s="8" t="s">
        <v>1767</v>
      </c>
      <c r="G375" s="8" t="s">
        <v>1768</v>
      </c>
      <c r="H375" s="8" t="s">
        <v>72</v>
      </c>
      <c r="I375" s="8" t="s">
        <v>1769</v>
      </c>
      <c r="J375" s="7" t="n">
        <v>14</v>
      </c>
      <c r="K375" s="7" t="n">
        <v>14</v>
      </c>
      <c r="L375" s="9" t="s">
        <v>26</v>
      </c>
      <c r="M375" s="9" t="s">
        <v>27</v>
      </c>
      <c r="N375" s="8"/>
    </row>
    <row r="376" s="11" customFormat="true" ht="25" hidden="false" customHeight="true" outlineLevel="0" collapsed="false">
      <c r="A376" s="7" t="n">
        <v>373</v>
      </c>
      <c r="B376" s="8" t="s">
        <v>16</v>
      </c>
      <c r="C376" s="9" t="s">
        <v>1703</v>
      </c>
      <c r="D376" s="8" t="s">
        <v>1770</v>
      </c>
      <c r="E376" s="9" t="s">
        <v>1771</v>
      </c>
      <c r="F376" s="8" t="s">
        <v>392</v>
      </c>
      <c r="G376" s="8" t="s">
        <v>1772</v>
      </c>
      <c r="H376" s="8" t="s">
        <v>46</v>
      </c>
      <c r="I376" s="8" t="s">
        <v>1773</v>
      </c>
      <c r="J376" s="7" t="n">
        <v>5</v>
      </c>
      <c r="K376" s="7" t="n">
        <v>15</v>
      </c>
      <c r="L376" s="9" t="s">
        <v>26</v>
      </c>
      <c r="M376" s="9" t="s">
        <v>27</v>
      </c>
      <c r="N376" s="8"/>
    </row>
    <row r="377" s="11" customFormat="true" ht="25" hidden="false" customHeight="true" outlineLevel="0" collapsed="false">
      <c r="A377" s="7" t="n">
        <v>374</v>
      </c>
      <c r="B377" s="8" t="s">
        <v>16</v>
      </c>
      <c r="C377" s="9" t="s">
        <v>1703</v>
      </c>
      <c r="D377" s="8" t="s">
        <v>1774</v>
      </c>
      <c r="E377" s="9" t="s">
        <v>1775</v>
      </c>
      <c r="F377" s="8" t="s">
        <v>1776</v>
      </c>
      <c r="G377" s="8" t="s">
        <v>1777</v>
      </c>
      <c r="H377" s="8" t="s">
        <v>46</v>
      </c>
      <c r="I377" s="8" t="s">
        <v>1778</v>
      </c>
      <c r="J377" s="7" t="n">
        <v>6</v>
      </c>
      <c r="K377" s="7" t="n">
        <v>16</v>
      </c>
      <c r="L377" s="9" t="s">
        <v>26</v>
      </c>
      <c r="M377" s="9" t="s">
        <v>1779</v>
      </c>
      <c r="N377" s="8"/>
    </row>
    <row r="378" s="11" customFormat="true" ht="25" hidden="false" customHeight="true" outlineLevel="0" collapsed="false">
      <c r="A378" s="7" t="n">
        <v>375</v>
      </c>
      <c r="B378" s="8" t="s">
        <v>16</v>
      </c>
      <c r="C378" s="9" t="s">
        <v>1703</v>
      </c>
      <c r="D378" s="8" t="s">
        <v>1780</v>
      </c>
      <c r="E378" s="9" t="s">
        <v>1781</v>
      </c>
      <c r="F378" s="8" t="s">
        <v>1737</v>
      </c>
      <c r="G378" s="8" t="s">
        <v>1782</v>
      </c>
      <c r="H378" s="8" t="s">
        <v>74</v>
      </c>
      <c r="I378" s="8" t="s">
        <v>1783</v>
      </c>
      <c r="J378" s="7" t="n">
        <v>34</v>
      </c>
      <c r="K378" s="7" t="n">
        <v>17</v>
      </c>
      <c r="L378" s="9" t="s">
        <v>26</v>
      </c>
      <c r="M378" s="9" t="s">
        <v>27</v>
      </c>
      <c r="N378" s="8"/>
    </row>
    <row r="379" s="11" customFormat="true" ht="25" hidden="false" customHeight="true" outlineLevel="0" collapsed="false">
      <c r="A379" s="7" t="n">
        <v>376</v>
      </c>
      <c r="B379" s="8" t="s">
        <v>16</v>
      </c>
      <c r="C379" s="9" t="s">
        <v>1703</v>
      </c>
      <c r="D379" s="8" t="s">
        <v>1784</v>
      </c>
      <c r="E379" s="9" t="s">
        <v>1785</v>
      </c>
      <c r="F379" s="8" t="s">
        <v>1786</v>
      </c>
      <c r="G379" s="8" t="s">
        <v>1787</v>
      </c>
      <c r="H379" s="8" t="s">
        <v>46</v>
      </c>
      <c r="I379" s="8" t="s">
        <v>1788</v>
      </c>
      <c r="J379" s="7" t="n">
        <v>8</v>
      </c>
      <c r="K379" s="7" t="n">
        <v>18</v>
      </c>
      <c r="L379" s="9" t="s">
        <v>26</v>
      </c>
      <c r="M379" s="9" t="s">
        <v>27</v>
      </c>
      <c r="N379" s="8"/>
    </row>
    <row r="380" s="11" customFormat="true" ht="25" hidden="false" customHeight="true" outlineLevel="0" collapsed="false">
      <c r="A380" s="7" t="n">
        <v>377</v>
      </c>
      <c r="B380" s="8" t="s">
        <v>16</v>
      </c>
      <c r="C380" s="9" t="s">
        <v>1703</v>
      </c>
      <c r="D380" s="8" t="s">
        <v>1789</v>
      </c>
      <c r="E380" s="9" t="s">
        <v>1790</v>
      </c>
      <c r="F380" s="8" t="s">
        <v>1791</v>
      </c>
      <c r="G380" s="8" t="s">
        <v>1792</v>
      </c>
      <c r="H380" s="8" t="s">
        <v>46</v>
      </c>
      <c r="I380" s="8" t="s">
        <v>1793</v>
      </c>
      <c r="J380" s="7" t="n">
        <v>9</v>
      </c>
      <c r="K380" s="7" t="n">
        <v>19</v>
      </c>
      <c r="L380" s="9" t="s">
        <v>26</v>
      </c>
      <c r="M380" s="9" t="s">
        <v>27</v>
      </c>
      <c r="N380" s="8"/>
    </row>
    <row r="381" s="11" customFormat="true" ht="25" hidden="false" customHeight="true" outlineLevel="0" collapsed="false">
      <c r="A381" s="7" t="n">
        <v>378</v>
      </c>
      <c r="B381" s="8" t="s">
        <v>16</v>
      </c>
      <c r="C381" s="9" t="s">
        <v>1703</v>
      </c>
      <c r="D381" s="8" t="s">
        <v>1794</v>
      </c>
      <c r="E381" s="9" t="s">
        <v>1795</v>
      </c>
      <c r="F381" s="8" t="s">
        <v>1796</v>
      </c>
      <c r="G381" s="8" t="s">
        <v>1797</v>
      </c>
      <c r="H381" s="8" t="s">
        <v>1798</v>
      </c>
      <c r="I381" s="8" t="s">
        <v>1799</v>
      </c>
      <c r="J381" s="7" t="n">
        <v>31</v>
      </c>
      <c r="K381" s="7" t="n">
        <v>20</v>
      </c>
      <c r="L381" s="9" t="s">
        <v>26</v>
      </c>
      <c r="M381" s="9" t="s">
        <v>27</v>
      </c>
      <c r="N381" s="8"/>
    </row>
    <row r="382" s="11" customFormat="true" ht="25" hidden="false" customHeight="true" outlineLevel="0" collapsed="false">
      <c r="A382" s="7" t="n">
        <v>379</v>
      </c>
      <c r="B382" s="8" t="s">
        <v>16</v>
      </c>
      <c r="C382" s="9" t="s">
        <v>1703</v>
      </c>
      <c r="D382" s="8" t="s">
        <v>1800</v>
      </c>
      <c r="E382" s="9" t="s">
        <v>1801</v>
      </c>
      <c r="F382" s="8" t="s">
        <v>437</v>
      </c>
      <c r="G382" s="8" t="s">
        <v>1802</v>
      </c>
      <c r="H382" s="8" t="s">
        <v>46</v>
      </c>
      <c r="I382" s="8" t="s">
        <v>1803</v>
      </c>
      <c r="J382" s="7" t="n">
        <v>11</v>
      </c>
      <c r="K382" s="7" t="n">
        <v>21</v>
      </c>
      <c r="L382" s="9" t="s">
        <v>26</v>
      </c>
      <c r="M382" s="9" t="s">
        <v>27</v>
      </c>
      <c r="N382" s="8"/>
    </row>
    <row r="383" s="11" customFormat="true" ht="25" hidden="false" customHeight="true" outlineLevel="0" collapsed="false">
      <c r="A383" s="7" t="n">
        <v>380</v>
      </c>
      <c r="B383" s="8" t="s">
        <v>16</v>
      </c>
      <c r="C383" s="9" t="s">
        <v>1703</v>
      </c>
      <c r="D383" s="8" t="s">
        <v>1804</v>
      </c>
      <c r="E383" s="9" t="s">
        <v>1805</v>
      </c>
      <c r="F383" s="8" t="s">
        <v>1806</v>
      </c>
      <c r="G383" s="8" t="s">
        <v>1807</v>
      </c>
      <c r="H383" s="8" t="s">
        <v>46</v>
      </c>
      <c r="I383" s="8" t="s">
        <v>1808</v>
      </c>
      <c r="J383" s="7" t="n">
        <v>12</v>
      </c>
      <c r="K383" s="7" t="n">
        <v>22</v>
      </c>
      <c r="L383" s="9" t="s">
        <v>26</v>
      </c>
      <c r="M383" s="9" t="s">
        <v>27</v>
      </c>
      <c r="N383" s="8"/>
    </row>
    <row r="384" s="11" customFormat="true" ht="25" hidden="false" customHeight="true" outlineLevel="0" collapsed="false">
      <c r="A384" s="7" t="n">
        <v>381</v>
      </c>
      <c r="B384" s="8" t="s">
        <v>16</v>
      </c>
      <c r="C384" s="9" t="s">
        <v>1703</v>
      </c>
      <c r="D384" s="8" t="s">
        <v>1809</v>
      </c>
      <c r="E384" s="9" t="s">
        <v>1810</v>
      </c>
      <c r="F384" s="8" t="s">
        <v>383</v>
      </c>
      <c r="G384" s="8" t="s">
        <v>1811</v>
      </c>
      <c r="H384" s="8" t="s">
        <v>46</v>
      </c>
      <c r="I384" s="8" t="s">
        <v>1812</v>
      </c>
      <c r="J384" s="7" t="n">
        <v>16</v>
      </c>
      <c r="K384" s="7" t="n">
        <v>23</v>
      </c>
      <c r="L384" s="9" t="s">
        <v>26</v>
      </c>
      <c r="M384" s="9" t="s">
        <v>27</v>
      </c>
      <c r="N384" s="8"/>
    </row>
    <row r="385" s="11" customFormat="true" ht="25" hidden="false" customHeight="true" outlineLevel="0" collapsed="false">
      <c r="A385" s="7" t="n">
        <v>382</v>
      </c>
      <c r="B385" s="8" t="s">
        <v>16</v>
      </c>
      <c r="C385" s="9" t="s">
        <v>1703</v>
      </c>
      <c r="D385" s="8" t="s">
        <v>1813</v>
      </c>
      <c r="E385" s="9" t="s">
        <v>1814</v>
      </c>
      <c r="F385" s="8" t="s">
        <v>983</v>
      </c>
      <c r="G385" s="8" t="s">
        <v>1815</v>
      </c>
      <c r="H385" s="8" t="s">
        <v>46</v>
      </c>
      <c r="I385" s="8" t="s">
        <v>1816</v>
      </c>
      <c r="J385" s="7" t="n">
        <v>15</v>
      </c>
      <c r="K385" s="7" t="n">
        <v>24</v>
      </c>
      <c r="L385" s="9" t="s">
        <v>26</v>
      </c>
      <c r="M385" s="9" t="s">
        <v>27</v>
      </c>
      <c r="N385" s="8"/>
    </row>
    <row r="386" s="11" customFormat="true" ht="25" hidden="false" customHeight="true" outlineLevel="0" collapsed="false">
      <c r="A386" s="7" t="n">
        <v>383</v>
      </c>
      <c r="B386" s="8" t="s">
        <v>16</v>
      </c>
      <c r="C386" s="9" t="s">
        <v>1703</v>
      </c>
      <c r="D386" s="8" t="s">
        <v>1817</v>
      </c>
      <c r="E386" s="9" t="s">
        <v>1818</v>
      </c>
      <c r="F386" s="8" t="s">
        <v>538</v>
      </c>
      <c r="G386" s="8" t="s">
        <v>1819</v>
      </c>
      <c r="H386" s="8" t="s">
        <v>41</v>
      </c>
      <c r="I386" s="8" t="s">
        <v>1820</v>
      </c>
      <c r="J386" s="7" t="n">
        <v>22</v>
      </c>
      <c r="K386" s="7" t="n">
        <v>25</v>
      </c>
      <c r="L386" s="9" t="s">
        <v>26</v>
      </c>
      <c r="M386" s="9" t="s">
        <v>27</v>
      </c>
      <c r="N386" s="8"/>
    </row>
    <row r="387" s="11" customFormat="true" ht="25" hidden="false" customHeight="true" outlineLevel="0" collapsed="false">
      <c r="A387" s="7" t="n">
        <v>384</v>
      </c>
      <c r="B387" s="8" t="s">
        <v>16</v>
      </c>
      <c r="C387" s="9" t="s">
        <v>1703</v>
      </c>
      <c r="D387" s="8" t="s">
        <v>1821</v>
      </c>
      <c r="E387" s="9" t="s">
        <v>1822</v>
      </c>
      <c r="F387" s="8" t="s">
        <v>523</v>
      </c>
      <c r="G387" s="8" t="s">
        <v>1823</v>
      </c>
      <c r="H387" s="8" t="s">
        <v>75</v>
      </c>
      <c r="I387" s="8" t="s">
        <v>1824</v>
      </c>
      <c r="J387" s="7" t="n">
        <v>40</v>
      </c>
      <c r="K387" s="7" t="n">
        <v>26</v>
      </c>
      <c r="L387" s="9" t="s">
        <v>26</v>
      </c>
      <c r="M387" s="9" t="s">
        <v>27</v>
      </c>
      <c r="N387" s="8"/>
    </row>
    <row r="388" s="11" customFormat="true" ht="25" hidden="false" customHeight="true" outlineLevel="0" collapsed="false">
      <c r="A388" s="7" t="n">
        <v>385</v>
      </c>
      <c r="B388" s="8" t="s">
        <v>16</v>
      </c>
      <c r="C388" s="9" t="s">
        <v>1703</v>
      </c>
      <c r="D388" s="8" t="s">
        <v>1825</v>
      </c>
      <c r="E388" s="9" t="s">
        <v>1826</v>
      </c>
      <c r="F388" s="8" t="s">
        <v>543</v>
      </c>
      <c r="G388" s="8" t="s">
        <v>1827</v>
      </c>
      <c r="H388" s="8" t="s">
        <v>41</v>
      </c>
      <c r="I388" s="8" t="s">
        <v>1828</v>
      </c>
      <c r="J388" s="7" t="n">
        <v>21</v>
      </c>
      <c r="K388" s="7" t="n">
        <v>27</v>
      </c>
      <c r="L388" s="9" t="s">
        <v>26</v>
      </c>
      <c r="M388" s="9" t="s">
        <v>27</v>
      </c>
      <c r="N388" s="8"/>
    </row>
    <row r="389" s="11" customFormat="true" ht="25" hidden="false" customHeight="true" outlineLevel="0" collapsed="false">
      <c r="A389" s="7" t="n">
        <v>386</v>
      </c>
      <c r="B389" s="8" t="s">
        <v>16</v>
      </c>
      <c r="C389" s="9" t="s">
        <v>1703</v>
      </c>
      <c r="D389" s="8" t="s">
        <v>1829</v>
      </c>
      <c r="E389" s="9" t="s">
        <v>1830</v>
      </c>
      <c r="F389" s="8" t="s">
        <v>883</v>
      </c>
      <c r="G389" s="8" t="s">
        <v>1831</v>
      </c>
      <c r="H389" s="8" t="s">
        <v>41</v>
      </c>
      <c r="I389" s="8" t="s">
        <v>1832</v>
      </c>
      <c r="J389" s="7" t="n">
        <v>25</v>
      </c>
      <c r="K389" s="7" t="n">
        <v>28</v>
      </c>
      <c r="L389" s="9" t="s">
        <v>26</v>
      </c>
      <c r="M389" s="9" t="s">
        <v>27</v>
      </c>
      <c r="N389" s="8"/>
    </row>
    <row r="390" s="11" customFormat="true" ht="25" hidden="false" customHeight="true" outlineLevel="0" collapsed="false">
      <c r="A390" s="7" t="n">
        <v>387</v>
      </c>
      <c r="B390" s="8" t="s">
        <v>16</v>
      </c>
      <c r="C390" s="9" t="s">
        <v>1703</v>
      </c>
      <c r="D390" s="8" t="s">
        <v>1833</v>
      </c>
      <c r="E390" s="9" t="s">
        <v>1834</v>
      </c>
      <c r="F390" s="8" t="s">
        <v>347</v>
      </c>
      <c r="G390" s="8" t="s">
        <v>1835</v>
      </c>
      <c r="H390" s="8" t="s">
        <v>46</v>
      </c>
      <c r="I390" s="8" t="s">
        <v>1836</v>
      </c>
      <c r="J390" s="7" t="n">
        <v>18</v>
      </c>
      <c r="K390" s="7" t="n">
        <v>29</v>
      </c>
      <c r="L390" s="9" t="s">
        <v>26</v>
      </c>
      <c r="M390" s="9" t="s">
        <v>27</v>
      </c>
      <c r="N390" s="8"/>
    </row>
    <row r="391" s="11" customFormat="true" ht="25" hidden="false" customHeight="true" outlineLevel="0" collapsed="false">
      <c r="A391" s="7" t="n">
        <v>388</v>
      </c>
      <c r="B391" s="8" t="s">
        <v>16</v>
      </c>
      <c r="C391" s="9" t="s">
        <v>1703</v>
      </c>
      <c r="D391" s="8" t="s">
        <v>1837</v>
      </c>
      <c r="E391" s="9" t="s">
        <v>1838</v>
      </c>
      <c r="F391" s="8" t="s">
        <v>883</v>
      </c>
      <c r="G391" s="8" t="s">
        <v>1839</v>
      </c>
      <c r="H391" s="8" t="s">
        <v>41</v>
      </c>
      <c r="I391" s="8" t="s">
        <v>1840</v>
      </c>
      <c r="J391" s="7" t="n">
        <v>27</v>
      </c>
      <c r="K391" s="7" t="n">
        <v>30</v>
      </c>
      <c r="L391" s="9" t="s">
        <v>26</v>
      </c>
      <c r="M391" s="9" t="s">
        <v>27</v>
      </c>
      <c r="N391" s="8"/>
    </row>
    <row r="392" s="11" customFormat="true" ht="25" hidden="false" customHeight="true" outlineLevel="0" collapsed="false">
      <c r="A392" s="7" t="n">
        <v>389</v>
      </c>
      <c r="B392" s="8" t="s">
        <v>16</v>
      </c>
      <c r="C392" s="9" t="s">
        <v>1703</v>
      </c>
      <c r="D392" s="8" t="s">
        <v>1841</v>
      </c>
      <c r="E392" s="9" t="s">
        <v>903</v>
      </c>
      <c r="F392" s="8" t="s">
        <v>1737</v>
      </c>
      <c r="G392" s="8" t="s">
        <v>1842</v>
      </c>
      <c r="H392" s="8" t="s">
        <v>41</v>
      </c>
      <c r="I392" s="8" t="s">
        <v>1843</v>
      </c>
      <c r="J392" s="7" t="n">
        <v>32</v>
      </c>
      <c r="K392" s="7" t="n">
        <v>31</v>
      </c>
      <c r="L392" s="9" t="s">
        <v>26</v>
      </c>
      <c r="M392" s="9" t="s">
        <v>27</v>
      </c>
      <c r="N392" s="8"/>
    </row>
    <row r="393" s="11" customFormat="true" ht="25" hidden="false" customHeight="true" outlineLevel="0" collapsed="false">
      <c r="A393" s="7" t="n">
        <v>390</v>
      </c>
      <c r="B393" s="8" t="s">
        <v>16</v>
      </c>
      <c r="C393" s="9" t="s">
        <v>1703</v>
      </c>
      <c r="D393" s="8" t="s">
        <v>1844</v>
      </c>
      <c r="E393" s="9" t="s">
        <v>1845</v>
      </c>
      <c r="F393" s="8" t="s">
        <v>1776</v>
      </c>
      <c r="G393" s="8" t="s">
        <v>1846</v>
      </c>
      <c r="H393" s="8" t="s">
        <v>46</v>
      </c>
      <c r="I393" s="8" t="s">
        <v>1847</v>
      </c>
      <c r="J393" s="7" t="n">
        <v>28</v>
      </c>
      <c r="K393" s="7" t="n">
        <v>32</v>
      </c>
      <c r="L393" s="9" t="s">
        <v>26</v>
      </c>
      <c r="M393" s="9" t="s">
        <v>27</v>
      </c>
      <c r="N393" s="8"/>
    </row>
    <row r="394" s="11" customFormat="true" ht="25" hidden="false" customHeight="true" outlineLevel="0" collapsed="false">
      <c r="A394" s="7" t="n">
        <v>391</v>
      </c>
      <c r="B394" s="8" t="s">
        <v>16</v>
      </c>
      <c r="C394" s="9" t="s">
        <v>1703</v>
      </c>
      <c r="D394" s="8" t="s">
        <v>1848</v>
      </c>
      <c r="E394" s="9" t="s">
        <v>1849</v>
      </c>
      <c r="F394" s="8" t="s">
        <v>528</v>
      </c>
      <c r="G394" s="8" t="s">
        <v>1831</v>
      </c>
      <c r="H394" s="8" t="s">
        <v>46</v>
      </c>
      <c r="I394" s="8" t="s">
        <v>1850</v>
      </c>
      <c r="J394" s="7" t="n">
        <v>25</v>
      </c>
      <c r="K394" s="7" t="n">
        <v>33</v>
      </c>
      <c r="L394" s="9" t="s">
        <v>26</v>
      </c>
      <c r="M394" s="9" t="s">
        <v>27</v>
      </c>
      <c r="N394" s="8"/>
    </row>
    <row r="395" s="11" customFormat="true" ht="25" hidden="false" customHeight="true" outlineLevel="0" collapsed="false">
      <c r="A395" s="7" t="n">
        <v>392</v>
      </c>
      <c r="B395" s="8" t="s">
        <v>16</v>
      </c>
      <c r="C395" s="9" t="s">
        <v>1703</v>
      </c>
      <c r="D395" s="8" t="s">
        <v>1851</v>
      </c>
      <c r="E395" s="9" t="s">
        <v>1852</v>
      </c>
      <c r="F395" s="8" t="s">
        <v>490</v>
      </c>
      <c r="G395" s="8" t="s">
        <v>1853</v>
      </c>
      <c r="H395" s="8" t="s">
        <v>41</v>
      </c>
      <c r="I395" s="8" t="s">
        <v>1854</v>
      </c>
      <c r="J395" s="7" t="n">
        <v>38</v>
      </c>
      <c r="K395" s="7" t="n">
        <v>34</v>
      </c>
      <c r="L395" s="9" t="s">
        <v>26</v>
      </c>
      <c r="M395" s="9" t="s">
        <v>27</v>
      </c>
      <c r="N395" s="8"/>
    </row>
    <row r="396" s="11" customFormat="true" ht="25" hidden="false" customHeight="true" outlineLevel="0" collapsed="false">
      <c r="A396" s="7" t="n">
        <v>393</v>
      </c>
      <c r="B396" s="8" t="s">
        <v>16</v>
      </c>
      <c r="C396" s="9" t="s">
        <v>1703</v>
      </c>
      <c r="D396" s="8" t="s">
        <v>1855</v>
      </c>
      <c r="E396" s="9" t="s">
        <v>1856</v>
      </c>
      <c r="F396" s="8" t="s">
        <v>1857</v>
      </c>
      <c r="G396" s="8" t="s">
        <v>1858</v>
      </c>
      <c r="H396" s="8" t="s">
        <v>41</v>
      </c>
      <c r="I396" s="8" t="s">
        <v>1599</v>
      </c>
      <c r="J396" s="7" t="n">
        <v>33</v>
      </c>
      <c r="K396" s="7" t="n">
        <v>35</v>
      </c>
      <c r="L396" s="9" t="s">
        <v>26</v>
      </c>
      <c r="M396" s="9" t="s">
        <v>27</v>
      </c>
      <c r="N396" s="8"/>
    </row>
    <row r="397" s="11" customFormat="true" ht="25" hidden="false" customHeight="true" outlineLevel="0" collapsed="false">
      <c r="A397" s="7" t="n">
        <v>394</v>
      </c>
      <c r="B397" s="8" t="s">
        <v>16</v>
      </c>
      <c r="C397" s="9" t="s">
        <v>1703</v>
      </c>
      <c r="D397" s="8" t="s">
        <v>1859</v>
      </c>
      <c r="E397" s="9" t="s">
        <v>1860</v>
      </c>
      <c r="F397" s="8" t="s">
        <v>1861</v>
      </c>
      <c r="G397" s="8" t="s">
        <v>1862</v>
      </c>
      <c r="H397" s="8" t="s">
        <v>46</v>
      </c>
      <c r="I397" s="8" t="s">
        <v>1863</v>
      </c>
      <c r="J397" s="7" t="n">
        <v>23</v>
      </c>
      <c r="K397" s="7" t="n">
        <v>36</v>
      </c>
      <c r="L397" s="9" t="s">
        <v>26</v>
      </c>
      <c r="M397" s="9" t="s">
        <v>27</v>
      </c>
      <c r="N397" s="8"/>
    </row>
    <row r="398" s="11" customFormat="true" ht="25" hidden="false" customHeight="true" outlineLevel="0" collapsed="false">
      <c r="A398" s="7" t="n">
        <v>395</v>
      </c>
      <c r="B398" s="8" t="s">
        <v>16</v>
      </c>
      <c r="C398" s="9" t="s">
        <v>1703</v>
      </c>
      <c r="D398" s="8" t="s">
        <v>1864</v>
      </c>
      <c r="E398" s="9" t="s">
        <v>1865</v>
      </c>
      <c r="F398" s="8" t="s">
        <v>383</v>
      </c>
      <c r="G398" s="8" t="s">
        <v>1279</v>
      </c>
      <c r="H398" s="8" t="s">
        <v>46</v>
      </c>
      <c r="I398" s="8" t="s">
        <v>1866</v>
      </c>
      <c r="J398" s="7" t="n">
        <v>35</v>
      </c>
      <c r="K398" s="7" t="n">
        <v>37</v>
      </c>
      <c r="L398" s="9" t="s">
        <v>26</v>
      </c>
      <c r="M398" s="9" t="s">
        <v>27</v>
      </c>
      <c r="N398" s="8"/>
    </row>
    <row r="399" s="11" customFormat="true" ht="25" hidden="false" customHeight="true" outlineLevel="0" collapsed="false">
      <c r="A399" s="7" t="n">
        <v>396</v>
      </c>
      <c r="B399" s="8" t="s">
        <v>16</v>
      </c>
      <c r="C399" s="9" t="s">
        <v>1703</v>
      </c>
      <c r="D399" s="8" t="s">
        <v>1867</v>
      </c>
      <c r="E399" s="9" t="s">
        <v>1868</v>
      </c>
      <c r="F399" s="8" t="s">
        <v>1321</v>
      </c>
      <c r="G399" s="8" t="s">
        <v>1869</v>
      </c>
      <c r="H399" s="8" t="s">
        <v>46</v>
      </c>
      <c r="I399" s="8" t="s">
        <v>1870</v>
      </c>
      <c r="J399" s="7" t="n">
        <v>36</v>
      </c>
      <c r="K399" s="7" t="n">
        <v>38</v>
      </c>
      <c r="L399" s="9" t="s">
        <v>26</v>
      </c>
      <c r="M399" s="9" t="s">
        <v>27</v>
      </c>
      <c r="N399" s="8"/>
    </row>
    <row r="400" s="11" customFormat="true" ht="25" hidden="false" customHeight="true" outlineLevel="0" collapsed="false">
      <c r="A400" s="7" t="n">
        <v>397</v>
      </c>
      <c r="B400" s="8" t="s">
        <v>16</v>
      </c>
      <c r="C400" s="9" t="s">
        <v>1703</v>
      </c>
      <c r="D400" s="8" t="s">
        <v>1871</v>
      </c>
      <c r="E400" s="9" t="s">
        <v>1872</v>
      </c>
      <c r="F400" s="8" t="s">
        <v>883</v>
      </c>
      <c r="G400" s="8" t="s">
        <v>1873</v>
      </c>
      <c r="H400" s="8" t="s">
        <v>75</v>
      </c>
      <c r="I400" s="8" t="s">
        <v>1874</v>
      </c>
      <c r="J400" s="7" t="n">
        <v>51</v>
      </c>
      <c r="K400" s="7" t="n">
        <v>39</v>
      </c>
      <c r="L400" s="9" t="s">
        <v>26</v>
      </c>
      <c r="M400" s="9" t="s">
        <v>27</v>
      </c>
      <c r="N400" s="8"/>
    </row>
    <row r="401" s="11" customFormat="true" ht="25" hidden="false" customHeight="true" outlineLevel="0" collapsed="false">
      <c r="A401" s="7" t="n">
        <v>398</v>
      </c>
      <c r="B401" s="8" t="s">
        <v>16</v>
      </c>
      <c r="C401" s="9" t="s">
        <v>1703</v>
      </c>
      <c r="D401" s="8" t="s">
        <v>1875</v>
      </c>
      <c r="E401" s="9" t="s">
        <v>1876</v>
      </c>
      <c r="F401" s="8" t="s">
        <v>1861</v>
      </c>
      <c r="G401" s="8" t="s">
        <v>1877</v>
      </c>
      <c r="H401" s="8" t="s">
        <v>41</v>
      </c>
      <c r="I401" s="8" t="s">
        <v>1878</v>
      </c>
      <c r="J401" s="7" t="n">
        <v>44</v>
      </c>
      <c r="K401" s="7" t="n">
        <v>40</v>
      </c>
      <c r="L401" s="9" t="s">
        <v>26</v>
      </c>
      <c r="M401" s="9" t="s">
        <v>27</v>
      </c>
      <c r="N401" s="8"/>
    </row>
    <row r="402" s="11" customFormat="true" ht="25" hidden="false" customHeight="true" outlineLevel="0" collapsed="false">
      <c r="A402" s="7" t="n">
        <v>399</v>
      </c>
      <c r="B402" s="8" t="s">
        <v>16</v>
      </c>
      <c r="C402" s="9" t="s">
        <v>1703</v>
      </c>
      <c r="D402" s="8" t="s">
        <v>1879</v>
      </c>
      <c r="E402" s="9" t="s">
        <v>1880</v>
      </c>
      <c r="F402" s="8" t="s">
        <v>645</v>
      </c>
      <c r="G402" s="8" t="s">
        <v>889</v>
      </c>
      <c r="H402" s="8" t="s">
        <v>46</v>
      </c>
      <c r="I402" s="8" t="s">
        <v>1881</v>
      </c>
      <c r="J402" s="7" t="n">
        <v>39</v>
      </c>
      <c r="K402" s="7" t="n">
        <v>41</v>
      </c>
      <c r="L402" s="9" t="s">
        <v>26</v>
      </c>
      <c r="M402" s="9" t="s">
        <v>27</v>
      </c>
      <c r="N402" s="8"/>
    </row>
    <row r="403" s="11" customFormat="true" ht="25" hidden="false" customHeight="true" outlineLevel="0" collapsed="false">
      <c r="A403" s="7" t="n">
        <v>400</v>
      </c>
      <c r="B403" s="8" t="s">
        <v>16</v>
      </c>
      <c r="C403" s="9" t="s">
        <v>1703</v>
      </c>
      <c r="D403" s="8" t="s">
        <v>1882</v>
      </c>
      <c r="E403" s="9" t="s">
        <v>1883</v>
      </c>
      <c r="F403" s="8" t="s">
        <v>361</v>
      </c>
      <c r="G403" s="8" t="s">
        <v>1884</v>
      </c>
      <c r="H403" s="8" t="s">
        <v>46</v>
      </c>
      <c r="I403" s="8" t="s">
        <v>1885</v>
      </c>
      <c r="J403" s="7" t="n">
        <v>42</v>
      </c>
      <c r="K403" s="7" t="n">
        <v>42</v>
      </c>
      <c r="L403" s="9" t="s">
        <v>26</v>
      </c>
      <c r="M403" s="9" t="s">
        <v>27</v>
      </c>
      <c r="N403" s="8"/>
    </row>
    <row r="404" s="11" customFormat="true" ht="25" hidden="false" customHeight="true" outlineLevel="0" collapsed="false">
      <c r="A404" s="7" t="n">
        <v>401</v>
      </c>
      <c r="B404" s="8" t="s">
        <v>16</v>
      </c>
      <c r="C404" s="9" t="s">
        <v>1703</v>
      </c>
      <c r="D404" s="8" t="s">
        <v>1886</v>
      </c>
      <c r="E404" s="9" t="s">
        <v>1887</v>
      </c>
      <c r="F404" s="8" t="s">
        <v>88</v>
      </c>
      <c r="G404" s="8" t="s">
        <v>1888</v>
      </c>
      <c r="H404" s="8" t="s">
        <v>46</v>
      </c>
      <c r="I404" s="8" t="s">
        <v>1889</v>
      </c>
      <c r="J404" s="7" t="n">
        <v>37</v>
      </c>
      <c r="K404" s="7" t="n">
        <v>43</v>
      </c>
      <c r="L404" s="9" t="s">
        <v>26</v>
      </c>
      <c r="M404" s="9" t="s">
        <v>27</v>
      </c>
      <c r="N404" s="8"/>
    </row>
    <row r="405" s="11" customFormat="true" ht="25" hidden="false" customHeight="true" outlineLevel="0" collapsed="false">
      <c r="A405" s="7" t="n">
        <v>402</v>
      </c>
      <c r="B405" s="8" t="s">
        <v>16</v>
      </c>
      <c r="C405" s="9" t="s">
        <v>1703</v>
      </c>
      <c r="D405" s="8" t="s">
        <v>1890</v>
      </c>
      <c r="E405" s="9" t="s">
        <v>1891</v>
      </c>
      <c r="F405" s="8" t="s">
        <v>1892</v>
      </c>
      <c r="G405" s="8" t="s">
        <v>1401</v>
      </c>
      <c r="H405" s="8" t="s">
        <v>46</v>
      </c>
      <c r="I405" s="8" t="s">
        <v>1893</v>
      </c>
      <c r="J405" s="7" t="n">
        <v>43</v>
      </c>
      <c r="K405" s="7" t="n">
        <v>44</v>
      </c>
      <c r="L405" s="9" t="s">
        <v>26</v>
      </c>
      <c r="M405" s="9" t="s">
        <v>27</v>
      </c>
      <c r="N405" s="8"/>
    </row>
    <row r="406" s="11" customFormat="true" ht="25" hidden="false" customHeight="true" outlineLevel="0" collapsed="false">
      <c r="A406" s="7" t="n">
        <v>403</v>
      </c>
      <c r="B406" s="8" t="s">
        <v>16</v>
      </c>
      <c r="C406" s="9" t="s">
        <v>1703</v>
      </c>
      <c r="D406" s="8" t="s">
        <v>1894</v>
      </c>
      <c r="E406" s="9" t="s">
        <v>1895</v>
      </c>
      <c r="F406" s="8" t="s">
        <v>1759</v>
      </c>
      <c r="G406" s="8" t="s">
        <v>1896</v>
      </c>
      <c r="H406" s="8" t="s">
        <v>46</v>
      </c>
      <c r="I406" s="8" t="s">
        <v>1897</v>
      </c>
      <c r="J406" s="7" t="n">
        <v>46</v>
      </c>
      <c r="K406" s="7" t="n">
        <v>45</v>
      </c>
      <c r="L406" s="9" t="s">
        <v>26</v>
      </c>
      <c r="M406" s="9" t="s">
        <v>27</v>
      </c>
      <c r="N406" s="8"/>
    </row>
    <row r="407" s="11" customFormat="true" ht="25" hidden="false" customHeight="true" outlineLevel="0" collapsed="false">
      <c r="A407" s="7" t="n">
        <v>404</v>
      </c>
      <c r="B407" s="8" t="s">
        <v>16</v>
      </c>
      <c r="C407" s="9" t="s">
        <v>1703</v>
      </c>
      <c r="D407" s="8" t="s">
        <v>1898</v>
      </c>
      <c r="E407" s="9" t="s">
        <v>1899</v>
      </c>
      <c r="F407" s="8" t="s">
        <v>645</v>
      </c>
      <c r="G407" s="8" t="s">
        <v>451</v>
      </c>
      <c r="H407" s="8" t="s">
        <v>46</v>
      </c>
      <c r="I407" s="8" t="s">
        <v>1900</v>
      </c>
      <c r="J407" s="7" t="n">
        <v>45</v>
      </c>
      <c r="K407" s="7" t="n">
        <v>46</v>
      </c>
      <c r="L407" s="9" t="s">
        <v>26</v>
      </c>
      <c r="M407" s="9" t="s">
        <v>27</v>
      </c>
      <c r="N407" s="8"/>
    </row>
    <row r="408" s="11" customFormat="true" ht="25" hidden="false" customHeight="true" outlineLevel="0" collapsed="false">
      <c r="A408" s="7" t="n">
        <v>405</v>
      </c>
      <c r="B408" s="8" t="s">
        <v>16</v>
      </c>
      <c r="C408" s="9" t="s">
        <v>1703</v>
      </c>
      <c r="D408" s="8" t="s">
        <v>1901</v>
      </c>
      <c r="E408" s="9" t="s">
        <v>1902</v>
      </c>
      <c r="F408" s="8" t="s">
        <v>1903</v>
      </c>
      <c r="G408" s="8" t="s">
        <v>1904</v>
      </c>
      <c r="H408" s="8" t="s">
        <v>46</v>
      </c>
      <c r="I408" s="8" t="s">
        <v>1905</v>
      </c>
      <c r="J408" s="7" t="n">
        <v>41</v>
      </c>
      <c r="K408" s="7" t="n">
        <v>47</v>
      </c>
      <c r="L408" s="9" t="s">
        <v>26</v>
      </c>
      <c r="M408" s="9" t="s">
        <v>27</v>
      </c>
      <c r="N408" s="8"/>
    </row>
    <row r="409" s="11" customFormat="true" ht="25" hidden="false" customHeight="true" outlineLevel="0" collapsed="false">
      <c r="A409" s="7" t="n">
        <v>406</v>
      </c>
      <c r="B409" s="8" t="s">
        <v>16</v>
      </c>
      <c r="C409" s="9" t="s">
        <v>1703</v>
      </c>
      <c r="D409" s="8" t="s">
        <v>1906</v>
      </c>
      <c r="E409" s="9" t="s">
        <v>1907</v>
      </c>
      <c r="F409" s="8" t="s">
        <v>1737</v>
      </c>
      <c r="G409" s="8" t="s">
        <v>1908</v>
      </c>
      <c r="H409" s="8" t="s">
        <v>41</v>
      </c>
      <c r="I409" s="8" t="s">
        <v>1909</v>
      </c>
      <c r="J409" s="7" t="n">
        <v>49</v>
      </c>
      <c r="K409" s="7" t="n">
        <v>48</v>
      </c>
      <c r="L409" s="9" t="s">
        <v>26</v>
      </c>
      <c r="M409" s="9" t="s">
        <v>27</v>
      </c>
      <c r="N409" s="8"/>
    </row>
    <row r="410" s="11" customFormat="true" ht="25" hidden="false" customHeight="true" outlineLevel="0" collapsed="false">
      <c r="A410" s="7" t="n">
        <v>407</v>
      </c>
      <c r="B410" s="8" t="s">
        <v>16</v>
      </c>
      <c r="C410" s="9" t="s">
        <v>1703</v>
      </c>
      <c r="D410" s="8" t="s">
        <v>1910</v>
      </c>
      <c r="E410" s="9" t="s">
        <v>1911</v>
      </c>
      <c r="F410" s="8" t="s">
        <v>361</v>
      </c>
      <c r="G410" s="8" t="s">
        <v>1189</v>
      </c>
      <c r="H410" s="8" t="s">
        <v>46</v>
      </c>
      <c r="I410" s="8" t="s">
        <v>1912</v>
      </c>
      <c r="J410" s="7" t="n">
        <v>48</v>
      </c>
      <c r="K410" s="7" t="n">
        <v>49</v>
      </c>
      <c r="L410" s="9" t="s">
        <v>26</v>
      </c>
      <c r="M410" s="9" t="s">
        <v>27</v>
      </c>
      <c r="N410" s="8"/>
    </row>
    <row r="411" s="11" customFormat="true" ht="25" hidden="false" customHeight="true" outlineLevel="0" collapsed="false">
      <c r="A411" s="7" t="n">
        <v>408</v>
      </c>
      <c r="B411" s="8" t="s">
        <v>16</v>
      </c>
      <c r="C411" s="9" t="s">
        <v>1703</v>
      </c>
      <c r="D411" s="8" t="s">
        <v>1913</v>
      </c>
      <c r="E411" s="9" t="s">
        <v>1914</v>
      </c>
      <c r="F411" s="8" t="s">
        <v>1452</v>
      </c>
      <c r="G411" s="8" t="s">
        <v>1575</v>
      </c>
      <c r="H411" s="8" t="s">
        <v>46</v>
      </c>
      <c r="I411" s="8" t="s">
        <v>1427</v>
      </c>
      <c r="J411" s="7" t="n">
        <v>47</v>
      </c>
      <c r="K411" s="7" t="n">
        <v>50</v>
      </c>
      <c r="L411" s="9" t="s">
        <v>26</v>
      </c>
      <c r="M411" s="9" t="s">
        <v>27</v>
      </c>
      <c r="N411" s="8"/>
    </row>
    <row r="412" s="11" customFormat="true" ht="25" hidden="false" customHeight="true" outlineLevel="0" collapsed="false">
      <c r="A412" s="7" t="n">
        <v>409</v>
      </c>
      <c r="B412" s="8" t="s">
        <v>16</v>
      </c>
      <c r="C412" s="9" t="s">
        <v>1703</v>
      </c>
      <c r="D412" s="8" t="s">
        <v>1915</v>
      </c>
      <c r="E412" s="9" t="s">
        <v>1916</v>
      </c>
      <c r="F412" s="8" t="s">
        <v>105</v>
      </c>
      <c r="G412" s="8" t="s">
        <v>1917</v>
      </c>
      <c r="H412" s="8" t="s">
        <v>46</v>
      </c>
      <c r="I412" s="8" t="s">
        <v>1918</v>
      </c>
      <c r="J412" s="7" t="n">
        <v>50</v>
      </c>
      <c r="K412" s="7" t="n">
        <v>51</v>
      </c>
      <c r="L412" s="9" t="s">
        <v>26</v>
      </c>
      <c r="M412" s="9" t="s">
        <v>27</v>
      </c>
      <c r="N412" s="8"/>
    </row>
    <row r="413" s="11" customFormat="true" ht="25" hidden="false" customHeight="true" outlineLevel="0" collapsed="false">
      <c r="A413" s="7" t="n">
        <v>410</v>
      </c>
      <c r="B413" s="8" t="s">
        <v>16</v>
      </c>
      <c r="C413" s="9" t="s">
        <v>1703</v>
      </c>
      <c r="D413" s="8" t="s">
        <v>1919</v>
      </c>
      <c r="E413" s="9" t="s">
        <v>1920</v>
      </c>
      <c r="F413" s="8" t="s">
        <v>1921</v>
      </c>
      <c r="G413" s="8" t="s">
        <v>1922</v>
      </c>
      <c r="H413" s="8" t="s">
        <v>46</v>
      </c>
      <c r="I413" s="8" t="s">
        <v>1923</v>
      </c>
      <c r="J413" s="7" t="n">
        <v>52</v>
      </c>
      <c r="K413" s="7" t="n">
        <v>52</v>
      </c>
      <c r="L413" s="9" t="s">
        <v>26</v>
      </c>
      <c r="M413" s="9" t="s">
        <v>27</v>
      </c>
      <c r="N413" s="8"/>
    </row>
    <row r="414" s="11" customFormat="true" ht="25" hidden="false" customHeight="true" outlineLevel="0" collapsed="false">
      <c r="A414" s="7" t="n">
        <v>411</v>
      </c>
      <c r="B414" s="8" t="s">
        <v>16</v>
      </c>
      <c r="C414" s="9" t="s">
        <v>1703</v>
      </c>
      <c r="D414" s="8" t="s">
        <v>1924</v>
      </c>
      <c r="E414" s="9" t="s">
        <v>1925</v>
      </c>
      <c r="F414" s="8" t="s">
        <v>744</v>
      </c>
      <c r="G414" s="8" t="s">
        <v>1926</v>
      </c>
      <c r="H414" s="8" t="s">
        <v>46</v>
      </c>
      <c r="I414" s="8" t="s">
        <v>1927</v>
      </c>
      <c r="J414" s="7" t="n">
        <v>53</v>
      </c>
      <c r="K414" s="7" t="n">
        <v>53</v>
      </c>
      <c r="L414" s="9" t="s">
        <v>26</v>
      </c>
      <c r="M414" s="9" t="s">
        <v>27</v>
      </c>
      <c r="N414" s="8"/>
    </row>
    <row r="415" s="11" customFormat="true" ht="25" hidden="false" customHeight="true" outlineLevel="0" collapsed="false">
      <c r="A415" s="7" t="n">
        <v>412</v>
      </c>
      <c r="B415" s="8" t="s">
        <v>16</v>
      </c>
      <c r="C415" s="9" t="s">
        <v>1703</v>
      </c>
      <c r="D415" s="8" t="s">
        <v>1928</v>
      </c>
      <c r="E415" s="9" t="s">
        <v>1929</v>
      </c>
      <c r="F415" s="8" t="s">
        <v>1321</v>
      </c>
      <c r="G415" s="8" t="s">
        <v>1930</v>
      </c>
      <c r="H415" s="8" t="s">
        <v>46</v>
      </c>
      <c r="I415" s="8" t="s">
        <v>1931</v>
      </c>
      <c r="J415" s="7" t="n">
        <v>54</v>
      </c>
      <c r="K415" s="7" t="n">
        <v>54</v>
      </c>
      <c r="L415" s="9" t="s">
        <v>26</v>
      </c>
      <c r="M415" s="9" t="s">
        <v>27</v>
      </c>
      <c r="N415" s="8"/>
    </row>
    <row r="416" s="11" customFormat="true" ht="25" hidden="false" customHeight="true" outlineLevel="0" collapsed="false">
      <c r="A416" s="7" t="n">
        <v>413</v>
      </c>
      <c r="B416" s="8" t="s">
        <v>16</v>
      </c>
      <c r="C416" s="9" t="s">
        <v>1932</v>
      </c>
      <c r="D416" s="8" t="s">
        <v>1933</v>
      </c>
      <c r="E416" s="9" t="s">
        <v>1934</v>
      </c>
      <c r="F416" s="8" t="s">
        <v>1935</v>
      </c>
      <c r="G416" s="8" t="s">
        <v>1936</v>
      </c>
      <c r="H416" s="8" t="s">
        <v>250</v>
      </c>
      <c r="I416" s="8" t="s">
        <v>1937</v>
      </c>
      <c r="J416" s="7" t="n">
        <v>1</v>
      </c>
      <c r="K416" s="7" t="n">
        <v>1</v>
      </c>
      <c r="L416" s="9" t="s">
        <v>26</v>
      </c>
      <c r="M416" s="9" t="s">
        <v>27</v>
      </c>
      <c r="N416" s="9"/>
    </row>
    <row r="417" s="11" customFormat="true" ht="25" hidden="false" customHeight="true" outlineLevel="0" collapsed="false">
      <c r="A417" s="7" t="n">
        <v>414</v>
      </c>
      <c r="B417" s="8" t="s">
        <v>16</v>
      </c>
      <c r="C417" s="9" t="s">
        <v>1932</v>
      </c>
      <c r="D417" s="8" t="s">
        <v>1938</v>
      </c>
      <c r="E417" s="9" t="s">
        <v>1939</v>
      </c>
      <c r="F417" s="8" t="s">
        <v>1940</v>
      </c>
      <c r="G417" s="8" t="s">
        <v>1941</v>
      </c>
      <c r="H417" s="8" t="s">
        <v>33</v>
      </c>
      <c r="I417" s="8" t="s">
        <v>1942</v>
      </c>
      <c r="J417" s="7" t="n">
        <v>3</v>
      </c>
      <c r="K417" s="7" t="n">
        <v>2</v>
      </c>
      <c r="L417" s="9" t="s">
        <v>26</v>
      </c>
      <c r="M417" s="9" t="s">
        <v>27</v>
      </c>
      <c r="N417" s="9"/>
    </row>
    <row r="418" s="11" customFormat="true" ht="25" hidden="false" customHeight="true" outlineLevel="0" collapsed="false">
      <c r="A418" s="7" t="n">
        <v>415</v>
      </c>
      <c r="B418" s="8" t="s">
        <v>16</v>
      </c>
      <c r="C418" s="9" t="s">
        <v>1932</v>
      </c>
      <c r="D418" s="8" t="s">
        <v>1943</v>
      </c>
      <c r="E418" s="9" t="s">
        <v>1944</v>
      </c>
      <c r="F418" s="8" t="s">
        <v>1945</v>
      </c>
      <c r="G418" s="8" t="s">
        <v>1326</v>
      </c>
      <c r="H418" s="8" t="s">
        <v>33</v>
      </c>
      <c r="I418" s="8" t="s">
        <v>1946</v>
      </c>
      <c r="J418" s="7" t="n">
        <v>10</v>
      </c>
      <c r="K418" s="7" t="n">
        <v>3</v>
      </c>
      <c r="L418" s="9" t="s">
        <v>26</v>
      </c>
      <c r="M418" s="9" t="s">
        <v>27</v>
      </c>
      <c r="N418" s="9"/>
    </row>
    <row r="419" s="11" customFormat="true" ht="25" hidden="false" customHeight="true" outlineLevel="0" collapsed="false">
      <c r="A419" s="7" t="n">
        <v>416</v>
      </c>
      <c r="B419" s="8" t="s">
        <v>16</v>
      </c>
      <c r="C419" s="9" t="s">
        <v>1932</v>
      </c>
      <c r="D419" s="8" t="s">
        <v>1947</v>
      </c>
      <c r="E419" s="9" t="s">
        <v>1948</v>
      </c>
      <c r="F419" s="8" t="s">
        <v>1286</v>
      </c>
      <c r="G419" s="8" t="s">
        <v>1949</v>
      </c>
      <c r="H419" s="8" t="s">
        <v>72</v>
      </c>
      <c r="I419" s="8" t="s">
        <v>1950</v>
      </c>
      <c r="J419" s="7" t="n">
        <v>4</v>
      </c>
      <c r="K419" s="7" t="n">
        <v>4</v>
      </c>
      <c r="L419" s="9" t="s">
        <v>26</v>
      </c>
      <c r="M419" s="9" t="s">
        <v>27</v>
      </c>
      <c r="N419" s="9"/>
    </row>
    <row r="420" s="11" customFormat="true" ht="25" hidden="false" customHeight="true" outlineLevel="0" collapsed="false">
      <c r="A420" s="7" t="n">
        <v>417</v>
      </c>
      <c r="B420" s="8" t="s">
        <v>16</v>
      </c>
      <c r="C420" s="9" t="s">
        <v>1932</v>
      </c>
      <c r="D420" s="8" t="s">
        <v>1951</v>
      </c>
      <c r="E420" s="9" t="s">
        <v>1952</v>
      </c>
      <c r="F420" s="8" t="s">
        <v>1439</v>
      </c>
      <c r="G420" s="8" t="s">
        <v>1772</v>
      </c>
      <c r="H420" s="8" t="s">
        <v>75</v>
      </c>
      <c r="I420" s="8" t="s">
        <v>1953</v>
      </c>
      <c r="J420" s="7" t="n">
        <v>6</v>
      </c>
      <c r="K420" s="7" t="n">
        <v>5</v>
      </c>
      <c r="L420" s="9" t="s">
        <v>26</v>
      </c>
      <c r="M420" s="9" t="s">
        <v>27</v>
      </c>
      <c r="N420" s="9"/>
    </row>
    <row r="421" s="11" customFormat="true" ht="25" hidden="false" customHeight="true" outlineLevel="0" collapsed="false">
      <c r="A421" s="7" t="n">
        <v>418</v>
      </c>
      <c r="B421" s="8" t="s">
        <v>16</v>
      </c>
      <c r="C421" s="9" t="s">
        <v>1932</v>
      </c>
      <c r="D421" s="8" t="s">
        <v>1954</v>
      </c>
      <c r="E421" s="9" t="s">
        <v>1955</v>
      </c>
      <c r="F421" s="8" t="s">
        <v>1956</v>
      </c>
      <c r="G421" s="8" t="s">
        <v>1957</v>
      </c>
      <c r="H421" s="8" t="s">
        <v>46</v>
      </c>
      <c r="I421" s="8" t="s">
        <v>1958</v>
      </c>
      <c r="J421" s="7" t="n">
        <v>2</v>
      </c>
      <c r="K421" s="7" t="n">
        <v>6</v>
      </c>
      <c r="L421" s="9" t="s">
        <v>26</v>
      </c>
      <c r="M421" s="9" t="s">
        <v>27</v>
      </c>
      <c r="N421" s="9"/>
    </row>
    <row r="422" s="11" customFormat="true" ht="25" hidden="false" customHeight="true" outlineLevel="0" collapsed="false">
      <c r="A422" s="7" t="n">
        <v>419</v>
      </c>
      <c r="B422" s="8" t="s">
        <v>16</v>
      </c>
      <c r="C422" s="9" t="s">
        <v>1932</v>
      </c>
      <c r="D422" s="8" t="s">
        <v>1959</v>
      </c>
      <c r="E422" s="9" t="s">
        <v>1960</v>
      </c>
      <c r="F422" s="8" t="s">
        <v>1961</v>
      </c>
      <c r="G422" s="8" t="s">
        <v>754</v>
      </c>
      <c r="H422" s="8" t="s">
        <v>22</v>
      </c>
      <c r="I422" s="8" t="s">
        <v>1962</v>
      </c>
      <c r="J422" s="7" t="n">
        <v>34</v>
      </c>
      <c r="K422" s="7" t="n">
        <v>7</v>
      </c>
      <c r="L422" s="9" t="s">
        <v>26</v>
      </c>
      <c r="M422" s="9" t="s">
        <v>27</v>
      </c>
      <c r="N422" s="8"/>
    </row>
    <row r="423" s="11" customFormat="true" ht="25" hidden="false" customHeight="true" outlineLevel="0" collapsed="false">
      <c r="A423" s="7" t="n">
        <v>420</v>
      </c>
      <c r="B423" s="8" t="s">
        <v>16</v>
      </c>
      <c r="C423" s="9" t="s">
        <v>1932</v>
      </c>
      <c r="D423" s="8" t="s">
        <v>1963</v>
      </c>
      <c r="E423" s="9" t="s">
        <v>1964</v>
      </c>
      <c r="F423" s="8" t="s">
        <v>1747</v>
      </c>
      <c r="G423" s="8" t="s">
        <v>1965</v>
      </c>
      <c r="H423" s="8" t="s">
        <v>46</v>
      </c>
      <c r="I423" s="8" t="s">
        <v>1966</v>
      </c>
      <c r="J423" s="7" t="n">
        <v>5</v>
      </c>
      <c r="K423" s="7" t="n">
        <v>8</v>
      </c>
      <c r="L423" s="9" t="s">
        <v>26</v>
      </c>
      <c r="M423" s="9" t="s">
        <v>27</v>
      </c>
      <c r="N423" s="9"/>
    </row>
    <row r="424" s="11" customFormat="true" ht="25" hidden="false" customHeight="true" outlineLevel="0" collapsed="false">
      <c r="A424" s="7" t="n">
        <v>421</v>
      </c>
      <c r="B424" s="8" t="s">
        <v>16</v>
      </c>
      <c r="C424" s="9" t="s">
        <v>1932</v>
      </c>
      <c r="D424" s="8" t="s">
        <v>1967</v>
      </c>
      <c r="E424" s="9" t="s">
        <v>1968</v>
      </c>
      <c r="F424" s="8" t="s">
        <v>1969</v>
      </c>
      <c r="G424" s="8" t="s">
        <v>1970</v>
      </c>
      <c r="H424" s="8" t="s">
        <v>33</v>
      </c>
      <c r="I424" s="8" t="s">
        <v>1971</v>
      </c>
      <c r="J424" s="7" t="n">
        <v>24</v>
      </c>
      <c r="K424" s="7" t="n">
        <v>9</v>
      </c>
      <c r="L424" s="9" t="s">
        <v>26</v>
      </c>
      <c r="M424" s="9" t="s">
        <v>27</v>
      </c>
      <c r="N424" s="8"/>
    </row>
    <row r="425" s="11" customFormat="true" ht="25" hidden="false" customHeight="true" outlineLevel="0" collapsed="false">
      <c r="A425" s="7" t="n">
        <v>422</v>
      </c>
      <c r="B425" s="8" t="s">
        <v>16</v>
      </c>
      <c r="C425" s="9" t="s">
        <v>1932</v>
      </c>
      <c r="D425" s="8" t="s">
        <v>1972</v>
      </c>
      <c r="E425" s="9" t="s">
        <v>1973</v>
      </c>
      <c r="F425" s="8" t="s">
        <v>1118</v>
      </c>
      <c r="G425" s="8" t="s">
        <v>1974</v>
      </c>
      <c r="H425" s="8" t="s">
        <v>55</v>
      </c>
      <c r="I425" s="8" t="s">
        <v>1975</v>
      </c>
      <c r="J425" s="7" t="n">
        <v>9</v>
      </c>
      <c r="K425" s="7" t="n">
        <v>10</v>
      </c>
      <c r="L425" s="9" t="s">
        <v>26</v>
      </c>
      <c r="M425" s="9" t="s">
        <v>27</v>
      </c>
      <c r="N425" s="9"/>
    </row>
    <row r="426" s="11" customFormat="true" ht="25" hidden="false" customHeight="true" outlineLevel="0" collapsed="false">
      <c r="A426" s="7" t="n">
        <v>423</v>
      </c>
      <c r="B426" s="8" t="s">
        <v>16</v>
      </c>
      <c r="C426" s="9" t="s">
        <v>1932</v>
      </c>
      <c r="D426" s="8" t="s">
        <v>1976</v>
      </c>
      <c r="E426" s="9" t="s">
        <v>1977</v>
      </c>
      <c r="F426" s="8" t="s">
        <v>1978</v>
      </c>
      <c r="G426" s="8" t="s">
        <v>1979</v>
      </c>
      <c r="H426" s="8" t="s">
        <v>48</v>
      </c>
      <c r="I426" s="8" t="s">
        <v>1980</v>
      </c>
      <c r="J426" s="7" t="n">
        <v>12</v>
      </c>
      <c r="K426" s="7" t="n">
        <v>11</v>
      </c>
      <c r="L426" s="9" t="s">
        <v>26</v>
      </c>
      <c r="M426" s="9" t="s">
        <v>27</v>
      </c>
      <c r="N426" s="9"/>
    </row>
    <row r="427" s="11" customFormat="true" ht="25" hidden="false" customHeight="true" outlineLevel="0" collapsed="false">
      <c r="A427" s="7" t="n">
        <v>424</v>
      </c>
      <c r="B427" s="8" t="s">
        <v>16</v>
      </c>
      <c r="C427" s="9" t="s">
        <v>1932</v>
      </c>
      <c r="D427" s="8" t="s">
        <v>1981</v>
      </c>
      <c r="E427" s="9" t="s">
        <v>1982</v>
      </c>
      <c r="F427" s="8" t="s">
        <v>1983</v>
      </c>
      <c r="G427" s="8" t="s">
        <v>1984</v>
      </c>
      <c r="H427" s="8" t="s">
        <v>46</v>
      </c>
      <c r="I427" s="8" t="s">
        <v>1985</v>
      </c>
      <c r="J427" s="7" t="n">
        <v>7</v>
      </c>
      <c r="K427" s="7" t="n">
        <v>12</v>
      </c>
      <c r="L427" s="9" t="s">
        <v>26</v>
      </c>
      <c r="M427" s="9" t="s">
        <v>27</v>
      </c>
      <c r="N427" s="9"/>
    </row>
    <row r="428" s="11" customFormat="true" ht="25" hidden="false" customHeight="true" outlineLevel="0" collapsed="false">
      <c r="A428" s="7" t="n">
        <v>425</v>
      </c>
      <c r="B428" s="8" t="s">
        <v>16</v>
      </c>
      <c r="C428" s="9" t="s">
        <v>1932</v>
      </c>
      <c r="D428" s="8" t="s">
        <v>1986</v>
      </c>
      <c r="E428" s="9" t="s">
        <v>1987</v>
      </c>
      <c r="F428" s="8" t="s">
        <v>1747</v>
      </c>
      <c r="G428" s="8" t="s">
        <v>1988</v>
      </c>
      <c r="H428" s="8" t="s">
        <v>48</v>
      </c>
      <c r="I428" s="8" t="s">
        <v>1989</v>
      </c>
      <c r="J428" s="7" t="n">
        <v>15</v>
      </c>
      <c r="K428" s="7" t="n">
        <v>13</v>
      </c>
      <c r="L428" s="9" t="s">
        <v>26</v>
      </c>
      <c r="M428" s="9" t="s">
        <v>27</v>
      </c>
      <c r="N428" s="9"/>
    </row>
    <row r="429" s="11" customFormat="true" ht="25" hidden="false" customHeight="true" outlineLevel="0" collapsed="false">
      <c r="A429" s="7" t="n">
        <v>426</v>
      </c>
      <c r="B429" s="8" t="s">
        <v>16</v>
      </c>
      <c r="C429" s="9" t="s">
        <v>1932</v>
      </c>
      <c r="D429" s="8" t="s">
        <v>1990</v>
      </c>
      <c r="E429" s="9" t="s">
        <v>1991</v>
      </c>
      <c r="F429" s="8" t="s">
        <v>383</v>
      </c>
      <c r="G429" s="8" t="s">
        <v>1992</v>
      </c>
      <c r="H429" s="8" t="s">
        <v>46</v>
      </c>
      <c r="I429" s="8" t="s">
        <v>1993</v>
      </c>
      <c r="J429" s="7" t="n">
        <v>8</v>
      </c>
      <c r="K429" s="7" t="n">
        <v>14</v>
      </c>
      <c r="L429" s="9" t="s">
        <v>26</v>
      </c>
      <c r="M429" s="9" t="s">
        <v>27</v>
      </c>
      <c r="N429" s="8"/>
    </row>
    <row r="430" s="11" customFormat="true" ht="25" hidden="false" customHeight="true" outlineLevel="0" collapsed="false">
      <c r="A430" s="7" t="n">
        <v>427</v>
      </c>
      <c r="B430" s="8" t="s">
        <v>16</v>
      </c>
      <c r="C430" s="9" t="s">
        <v>1932</v>
      </c>
      <c r="D430" s="8" t="s">
        <v>1994</v>
      </c>
      <c r="E430" s="9" t="s">
        <v>1995</v>
      </c>
      <c r="F430" s="8" t="s">
        <v>1723</v>
      </c>
      <c r="G430" s="8" t="s">
        <v>1996</v>
      </c>
      <c r="H430" s="8" t="s">
        <v>46</v>
      </c>
      <c r="I430" s="8" t="s">
        <v>1997</v>
      </c>
      <c r="J430" s="7" t="n">
        <v>14</v>
      </c>
      <c r="K430" s="7" t="n">
        <v>15</v>
      </c>
      <c r="L430" s="9" t="s">
        <v>26</v>
      </c>
      <c r="M430" s="9" t="s">
        <v>27</v>
      </c>
      <c r="N430" s="8"/>
    </row>
    <row r="431" s="11" customFormat="true" ht="25" hidden="false" customHeight="true" outlineLevel="0" collapsed="false">
      <c r="A431" s="7" t="n">
        <v>428</v>
      </c>
      <c r="B431" s="8" t="s">
        <v>16</v>
      </c>
      <c r="C431" s="9" t="s">
        <v>1932</v>
      </c>
      <c r="D431" s="8" t="s">
        <v>1998</v>
      </c>
      <c r="E431" s="9" t="s">
        <v>1999</v>
      </c>
      <c r="F431" s="8" t="s">
        <v>1377</v>
      </c>
      <c r="G431" s="8" t="s">
        <v>2000</v>
      </c>
      <c r="H431" s="8" t="s">
        <v>48</v>
      </c>
      <c r="I431" s="8" t="s">
        <v>2001</v>
      </c>
      <c r="J431" s="7" t="n">
        <v>16</v>
      </c>
      <c r="K431" s="7" t="n">
        <v>16</v>
      </c>
      <c r="L431" s="9" t="s">
        <v>26</v>
      </c>
      <c r="M431" s="9" t="s">
        <v>27</v>
      </c>
      <c r="N431" s="8"/>
    </row>
    <row r="432" s="11" customFormat="true" ht="25" hidden="false" customHeight="true" outlineLevel="0" collapsed="false">
      <c r="A432" s="7" t="n">
        <v>429</v>
      </c>
      <c r="B432" s="8" t="s">
        <v>16</v>
      </c>
      <c r="C432" s="9" t="s">
        <v>1932</v>
      </c>
      <c r="D432" s="8" t="s">
        <v>2002</v>
      </c>
      <c r="E432" s="9" t="s">
        <v>2003</v>
      </c>
      <c r="F432" s="8" t="s">
        <v>1377</v>
      </c>
      <c r="G432" s="8" t="s">
        <v>2004</v>
      </c>
      <c r="H432" s="8" t="s">
        <v>46</v>
      </c>
      <c r="I432" s="8" t="s">
        <v>2005</v>
      </c>
      <c r="J432" s="7" t="n">
        <v>11</v>
      </c>
      <c r="K432" s="7" t="n">
        <v>17</v>
      </c>
      <c r="L432" s="9" t="s">
        <v>26</v>
      </c>
      <c r="M432" s="9" t="s">
        <v>27</v>
      </c>
      <c r="N432" s="8"/>
    </row>
    <row r="433" s="11" customFormat="true" ht="25" hidden="false" customHeight="true" outlineLevel="0" collapsed="false">
      <c r="A433" s="7" t="n">
        <v>430</v>
      </c>
      <c r="B433" s="8" t="s">
        <v>16</v>
      </c>
      <c r="C433" s="9" t="s">
        <v>1932</v>
      </c>
      <c r="D433" s="8" t="s">
        <v>2006</v>
      </c>
      <c r="E433" s="9" t="s">
        <v>2007</v>
      </c>
      <c r="F433" s="8" t="s">
        <v>1791</v>
      </c>
      <c r="G433" s="8" t="s">
        <v>1105</v>
      </c>
      <c r="H433" s="8" t="s">
        <v>46</v>
      </c>
      <c r="I433" s="8" t="s">
        <v>2008</v>
      </c>
      <c r="J433" s="7" t="n">
        <v>13</v>
      </c>
      <c r="K433" s="7" t="n">
        <v>18</v>
      </c>
      <c r="L433" s="9" t="s">
        <v>26</v>
      </c>
      <c r="M433" s="9" t="s">
        <v>27</v>
      </c>
      <c r="N433" s="8"/>
    </row>
    <row r="434" s="11" customFormat="true" ht="25" hidden="false" customHeight="true" outlineLevel="0" collapsed="false">
      <c r="A434" s="7" t="n">
        <v>431</v>
      </c>
      <c r="B434" s="8" t="s">
        <v>16</v>
      </c>
      <c r="C434" s="9" t="s">
        <v>1932</v>
      </c>
      <c r="D434" s="8" t="s">
        <v>2009</v>
      </c>
      <c r="E434" s="9" t="s">
        <v>2010</v>
      </c>
      <c r="F434" s="8" t="s">
        <v>2011</v>
      </c>
      <c r="G434" s="8" t="s">
        <v>703</v>
      </c>
      <c r="H434" s="8" t="s">
        <v>48</v>
      </c>
      <c r="I434" s="8" t="s">
        <v>2012</v>
      </c>
      <c r="J434" s="7" t="n">
        <v>19</v>
      </c>
      <c r="K434" s="7" t="n">
        <v>19</v>
      </c>
      <c r="L434" s="9" t="s">
        <v>26</v>
      </c>
      <c r="M434" s="9" t="s">
        <v>27</v>
      </c>
      <c r="N434" s="8"/>
    </row>
    <row r="435" s="11" customFormat="true" ht="25" hidden="false" customHeight="true" outlineLevel="0" collapsed="false">
      <c r="A435" s="7" t="n">
        <v>432</v>
      </c>
      <c r="B435" s="8" t="s">
        <v>16</v>
      </c>
      <c r="C435" s="9" t="s">
        <v>1932</v>
      </c>
      <c r="D435" s="8" t="s">
        <v>2013</v>
      </c>
      <c r="E435" s="9" t="s">
        <v>2014</v>
      </c>
      <c r="F435" s="8" t="s">
        <v>1791</v>
      </c>
      <c r="G435" s="8" t="s">
        <v>1707</v>
      </c>
      <c r="H435" s="8" t="s">
        <v>48</v>
      </c>
      <c r="I435" s="8" t="s">
        <v>2015</v>
      </c>
      <c r="J435" s="7" t="n">
        <v>20</v>
      </c>
      <c r="K435" s="7" t="n">
        <v>20</v>
      </c>
      <c r="L435" s="9" t="s">
        <v>26</v>
      </c>
      <c r="M435" s="9" t="s">
        <v>27</v>
      </c>
      <c r="N435" s="8"/>
    </row>
    <row r="436" s="11" customFormat="true" ht="25" hidden="false" customHeight="true" outlineLevel="0" collapsed="false">
      <c r="A436" s="7" t="n">
        <v>433</v>
      </c>
      <c r="B436" s="8" t="s">
        <v>16</v>
      </c>
      <c r="C436" s="9" t="s">
        <v>1932</v>
      </c>
      <c r="D436" s="8" t="s">
        <v>2016</v>
      </c>
      <c r="E436" s="9" t="s">
        <v>2017</v>
      </c>
      <c r="F436" s="8" t="s">
        <v>2011</v>
      </c>
      <c r="G436" s="8" t="s">
        <v>2018</v>
      </c>
      <c r="H436" s="8" t="s">
        <v>72</v>
      </c>
      <c r="I436" s="8" t="s">
        <v>2019</v>
      </c>
      <c r="J436" s="7" t="n">
        <v>35</v>
      </c>
      <c r="K436" s="7" t="n">
        <v>21</v>
      </c>
      <c r="L436" s="9" t="s">
        <v>26</v>
      </c>
      <c r="M436" s="9" t="s">
        <v>27</v>
      </c>
      <c r="N436" s="8"/>
    </row>
    <row r="437" s="11" customFormat="true" ht="25" hidden="false" customHeight="true" outlineLevel="0" collapsed="false">
      <c r="A437" s="7" t="n">
        <v>434</v>
      </c>
      <c r="B437" s="8" t="s">
        <v>16</v>
      </c>
      <c r="C437" s="9" t="s">
        <v>1932</v>
      </c>
      <c r="D437" s="8" t="s">
        <v>2020</v>
      </c>
      <c r="E437" s="9" t="s">
        <v>2021</v>
      </c>
      <c r="F437" s="8" t="s">
        <v>1747</v>
      </c>
      <c r="G437" s="8" t="s">
        <v>2022</v>
      </c>
      <c r="H437" s="8" t="s">
        <v>46</v>
      </c>
      <c r="I437" s="8" t="s">
        <v>2023</v>
      </c>
      <c r="J437" s="7" t="n">
        <v>18</v>
      </c>
      <c r="K437" s="7" t="n">
        <v>22</v>
      </c>
      <c r="L437" s="9" t="s">
        <v>26</v>
      </c>
      <c r="M437" s="9" t="s">
        <v>27</v>
      </c>
      <c r="N437" s="8"/>
    </row>
    <row r="438" s="11" customFormat="true" ht="25" hidden="false" customHeight="true" outlineLevel="0" collapsed="false">
      <c r="A438" s="7" t="n">
        <v>435</v>
      </c>
      <c r="B438" s="8" t="s">
        <v>16</v>
      </c>
      <c r="C438" s="9" t="s">
        <v>1932</v>
      </c>
      <c r="D438" s="8" t="s">
        <v>2024</v>
      </c>
      <c r="E438" s="9" t="s">
        <v>2025</v>
      </c>
      <c r="F438" s="8" t="s">
        <v>1969</v>
      </c>
      <c r="G438" s="8" t="s">
        <v>95</v>
      </c>
      <c r="H438" s="8" t="s">
        <v>46</v>
      </c>
      <c r="I438" s="8" t="s">
        <v>2026</v>
      </c>
      <c r="J438" s="7" t="n">
        <v>17</v>
      </c>
      <c r="K438" s="7" t="n">
        <v>23</v>
      </c>
      <c r="L438" s="9" t="s">
        <v>26</v>
      </c>
      <c r="M438" s="9" t="s">
        <v>27</v>
      </c>
      <c r="N438" s="8"/>
    </row>
    <row r="439" s="11" customFormat="true" ht="25" hidden="false" customHeight="true" outlineLevel="0" collapsed="false">
      <c r="A439" s="7" t="n">
        <v>436</v>
      </c>
      <c r="B439" s="8" t="s">
        <v>16</v>
      </c>
      <c r="C439" s="9" t="s">
        <v>1932</v>
      </c>
      <c r="D439" s="8" t="s">
        <v>2027</v>
      </c>
      <c r="E439" s="9" t="s">
        <v>2028</v>
      </c>
      <c r="F439" s="8" t="s">
        <v>1747</v>
      </c>
      <c r="G439" s="8" t="s">
        <v>2029</v>
      </c>
      <c r="H439" s="8" t="s">
        <v>48</v>
      </c>
      <c r="I439" s="8" t="s">
        <v>2030</v>
      </c>
      <c r="J439" s="7" t="n">
        <v>27</v>
      </c>
      <c r="K439" s="7" t="n">
        <v>24</v>
      </c>
      <c r="L439" s="9" t="s">
        <v>26</v>
      </c>
      <c r="M439" s="9" t="s">
        <v>27</v>
      </c>
      <c r="N439" s="8"/>
    </row>
    <row r="440" s="11" customFormat="true" ht="25" hidden="false" customHeight="true" outlineLevel="0" collapsed="false">
      <c r="A440" s="7" t="n">
        <v>437</v>
      </c>
      <c r="B440" s="8" t="s">
        <v>16</v>
      </c>
      <c r="C440" s="9" t="s">
        <v>1932</v>
      </c>
      <c r="D440" s="8" t="s">
        <v>2031</v>
      </c>
      <c r="E440" s="9" t="s">
        <v>2032</v>
      </c>
      <c r="F440" s="8" t="s">
        <v>1969</v>
      </c>
      <c r="G440" s="8" t="s">
        <v>1575</v>
      </c>
      <c r="H440" s="8" t="s">
        <v>48</v>
      </c>
      <c r="I440" s="8" t="s">
        <v>1591</v>
      </c>
      <c r="J440" s="7" t="n">
        <v>32</v>
      </c>
      <c r="K440" s="7" t="n">
        <v>25</v>
      </c>
      <c r="L440" s="9" t="s">
        <v>26</v>
      </c>
      <c r="M440" s="9" t="s">
        <v>27</v>
      </c>
      <c r="N440" s="8"/>
    </row>
    <row r="441" s="11" customFormat="true" ht="25" hidden="false" customHeight="true" outlineLevel="0" collapsed="false">
      <c r="A441" s="7" t="n">
        <v>438</v>
      </c>
      <c r="B441" s="8" t="s">
        <v>16</v>
      </c>
      <c r="C441" s="9" t="s">
        <v>1932</v>
      </c>
      <c r="D441" s="8" t="s">
        <v>2033</v>
      </c>
      <c r="E441" s="9" t="s">
        <v>2034</v>
      </c>
      <c r="F441" s="8" t="s">
        <v>1776</v>
      </c>
      <c r="G441" s="8" t="s">
        <v>2035</v>
      </c>
      <c r="H441" s="8" t="s">
        <v>46</v>
      </c>
      <c r="I441" s="8" t="s">
        <v>2036</v>
      </c>
      <c r="J441" s="7" t="n">
        <v>21</v>
      </c>
      <c r="K441" s="7" t="n">
        <v>26</v>
      </c>
      <c r="L441" s="9" t="s">
        <v>26</v>
      </c>
      <c r="M441" s="9" t="s">
        <v>27</v>
      </c>
      <c r="N441" s="8"/>
    </row>
    <row r="442" s="11" customFormat="true" ht="25" hidden="false" customHeight="true" outlineLevel="0" collapsed="false">
      <c r="A442" s="7" t="n">
        <v>439</v>
      </c>
      <c r="B442" s="8" t="s">
        <v>16</v>
      </c>
      <c r="C442" s="9" t="s">
        <v>1932</v>
      </c>
      <c r="D442" s="8" t="s">
        <v>2037</v>
      </c>
      <c r="E442" s="9" t="s">
        <v>2038</v>
      </c>
      <c r="F442" s="8" t="s">
        <v>1956</v>
      </c>
      <c r="G442" s="8" t="s">
        <v>2039</v>
      </c>
      <c r="H442" s="8" t="s">
        <v>48</v>
      </c>
      <c r="I442" s="8" t="s">
        <v>2040</v>
      </c>
      <c r="J442" s="7" t="n">
        <v>33</v>
      </c>
      <c r="K442" s="7" t="n">
        <v>27</v>
      </c>
      <c r="L442" s="9" t="s">
        <v>26</v>
      </c>
      <c r="M442" s="9" t="s">
        <v>27</v>
      </c>
      <c r="N442" s="8"/>
    </row>
    <row r="443" s="11" customFormat="true" ht="25" hidden="false" customHeight="true" outlineLevel="0" collapsed="false">
      <c r="A443" s="7" t="n">
        <v>440</v>
      </c>
      <c r="B443" s="8" t="s">
        <v>16</v>
      </c>
      <c r="C443" s="9" t="s">
        <v>1932</v>
      </c>
      <c r="D443" s="8" t="s">
        <v>2041</v>
      </c>
      <c r="E443" s="9" t="s">
        <v>2042</v>
      </c>
      <c r="F443" s="8" t="s">
        <v>1742</v>
      </c>
      <c r="G443" s="8" t="s">
        <v>161</v>
      </c>
      <c r="H443" s="8" t="s">
        <v>46</v>
      </c>
      <c r="I443" s="8" t="s">
        <v>2043</v>
      </c>
      <c r="J443" s="7" t="n">
        <v>22</v>
      </c>
      <c r="K443" s="7" t="n">
        <v>28</v>
      </c>
      <c r="L443" s="9" t="s">
        <v>26</v>
      </c>
      <c r="M443" s="9" t="s">
        <v>27</v>
      </c>
      <c r="N443" s="8"/>
    </row>
    <row r="444" s="11" customFormat="true" ht="25" hidden="false" customHeight="true" outlineLevel="0" collapsed="false">
      <c r="A444" s="7" t="n">
        <v>441</v>
      </c>
      <c r="B444" s="8" t="s">
        <v>16</v>
      </c>
      <c r="C444" s="9" t="s">
        <v>1932</v>
      </c>
      <c r="D444" s="8" t="s">
        <v>2044</v>
      </c>
      <c r="E444" s="9" t="s">
        <v>2045</v>
      </c>
      <c r="F444" s="8" t="s">
        <v>1742</v>
      </c>
      <c r="G444" s="8" t="s">
        <v>106</v>
      </c>
      <c r="H444" s="8" t="s">
        <v>46</v>
      </c>
      <c r="I444" s="8" t="s">
        <v>2046</v>
      </c>
      <c r="J444" s="7" t="n">
        <v>25</v>
      </c>
      <c r="K444" s="7" t="n">
        <v>29</v>
      </c>
      <c r="L444" s="9" t="s">
        <v>26</v>
      </c>
      <c r="M444" s="9" t="s">
        <v>27</v>
      </c>
      <c r="N444" s="8"/>
    </row>
    <row r="445" s="11" customFormat="true" ht="25" hidden="false" customHeight="true" outlineLevel="0" collapsed="false">
      <c r="A445" s="7" t="n">
        <v>442</v>
      </c>
      <c r="B445" s="8" t="s">
        <v>16</v>
      </c>
      <c r="C445" s="9" t="s">
        <v>1932</v>
      </c>
      <c r="D445" s="8" t="s">
        <v>2047</v>
      </c>
      <c r="E445" s="9" t="s">
        <v>2048</v>
      </c>
      <c r="F445" s="8" t="s">
        <v>1273</v>
      </c>
      <c r="G445" s="8" t="s">
        <v>161</v>
      </c>
      <c r="H445" s="8" t="s">
        <v>46</v>
      </c>
      <c r="I445" s="8" t="s">
        <v>2049</v>
      </c>
      <c r="J445" s="7" t="n">
        <v>22</v>
      </c>
      <c r="K445" s="7" t="n">
        <v>30</v>
      </c>
      <c r="L445" s="9" t="s">
        <v>26</v>
      </c>
      <c r="M445" s="9" t="s">
        <v>27</v>
      </c>
      <c r="N445" s="8"/>
    </row>
    <row r="446" s="11" customFormat="true" ht="25" hidden="false" customHeight="true" outlineLevel="0" collapsed="false">
      <c r="A446" s="7" t="n">
        <v>443</v>
      </c>
      <c r="B446" s="8" t="s">
        <v>16</v>
      </c>
      <c r="C446" s="9" t="s">
        <v>1932</v>
      </c>
      <c r="D446" s="8" t="s">
        <v>2050</v>
      </c>
      <c r="E446" s="9" t="s">
        <v>2051</v>
      </c>
      <c r="F446" s="8" t="s">
        <v>322</v>
      </c>
      <c r="G446" s="8" t="s">
        <v>2052</v>
      </c>
      <c r="H446" s="8" t="s">
        <v>75</v>
      </c>
      <c r="I446" s="8" t="s">
        <v>1866</v>
      </c>
      <c r="J446" s="7" t="n">
        <v>40</v>
      </c>
      <c r="K446" s="7" t="n">
        <v>31</v>
      </c>
      <c r="L446" s="9" t="s">
        <v>26</v>
      </c>
      <c r="M446" s="9" t="s">
        <v>27</v>
      </c>
      <c r="N446" s="8"/>
    </row>
    <row r="447" s="11" customFormat="true" ht="25" hidden="false" customHeight="true" outlineLevel="0" collapsed="false">
      <c r="A447" s="7" t="n">
        <v>444</v>
      </c>
      <c r="B447" s="8" t="s">
        <v>16</v>
      </c>
      <c r="C447" s="9" t="s">
        <v>1932</v>
      </c>
      <c r="D447" s="8" t="s">
        <v>2053</v>
      </c>
      <c r="E447" s="9" t="s">
        <v>2054</v>
      </c>
      <c r="F447" s="8" t="s">
        <v>322</v>
      </c>
      <c r="G447" s="8" t="s">
        <v>1388</v>
      </c>
      <c r="H447" s="8" t="s">
        <v>46</v>
      </c>
      <c r="I447" s="8" t="s">
        <v>2055</v>
      </c>
      <c r="J447" s="7" t="n">
        <v>30</v>
      </c>
      <c r="K447" s="7" t="n">
        <v>32</v>
      </c>
      <c r="L447" s="9" t="s">
        <v>26</v>
      </c>
      <c r="M447" s="9" t="s">
        <v>27</v>
      </c>
      <c r="N447" s="8"/>
    </row>
    <row r="448" s="11" customFormat="true" ht="25" hidden="false" customHeight="true" outlineLevel="0" collapsed="false">
      <c r="A448" s="7" t="n">
        <v>445</v>
      </c>
      <c r="B448" s="8" t="s">
        <v>16</v>
      </c>
      <c r="C448" s="9" t="s">
        <v>1932</v>
      </c>
      <c r="D448" s="8" t="s">
        <v>2056</v>
      </c>
      <c r="E448" s="9" t="s">
        <v>2057</v>
      </c>
      <c r="F448" s="8" t="s">
        <v>1969</v>
      </c>
      <c r="G448" s="8" t="s">
        <v>2058</v>
      </c>
      <c r="H448" s="8" t="s">
        <v>46</v>
      </c>
      <c r="I448" s="8" t="s">
        <v>2059</v>
      </c>
      <c r="J448" s="7" t="n">
        <v>29</v>
      </c>
      <c r="K448" s="7" t="n">
        <v>33</v>
      </c>
      <c r="L448" s="9" t="s">
        <v>26</v>
      </c>
      <c r="M448" s="9" t="s">
        <v>27</v>
      </c>
      <c r="N448" s="8"/>
    </row>
    <row r="449" s="11" customFormat="true" ht="25" hidden="false" customHeight="true" outlineLevel="0" collapsed="false">
      <c r="A449" s="7" t="n">
        <v>446</v>
      </c>
      <c r="B449" s="8" t="s">
        <v>16</v>
      </c>
      <c r="C449" s="9" t="s">
        <v>1932</v>
      </c>
      <c r="D449" s="8" t="s">
        <v>2060</v>
      </c>
      <c r="E449" s="9" t="s">
        <v>2061</v>
      </c>
      <c r="F449" s="8" t="s">
        <v>1742</v>
      </c>
      <c r="G449" s="8" t="s">
        <v>2062</v>
      </c>
      <c r="H449" s="8" t="s">
        <v>46</v>
      </c>
      <c r="I449" s="8" t="s">
        <v>2063</v>
      </c>
      <c r="J449" s="7" t="n">
        <v>26</v>
      </c>
      <c r="K449" s="7" t="n">
        <v>34</v>
      </c>
      <c r="L449" s="9" t="s">
        <v>26</v>
      </c>
      <c r="M449" s="9" t="s">
        <v>27</v>
      </c>
      <c r="N449" s="8"/>
    </row>
    <row r="450" s="11" customFormat="true" ht="25" hidden="false" customHeight="true" outlineLevel="0" collapsed="false">
      <c r="A450" s="7" t="n">
        <v>447</v>
      </c>
      <c r="B450" s="8" t="s">
        <v>16</v>
      </c>
      <c r="C450" s="9" t="s">
        <v>1932</v>
      </c>
      <c r="D450" s="8" t="s">
        <v>2064</v>
      </c>
      <c r="E450" s="9" t="s">
        <v>2065</v>
      </c>
      <c r="F450" s="8" t="s">
        <v>342</v>
      </c>
      <c r="G450" s="8" t="s">
        <v>2066</v>
      </c>
      <c r="H450" s="8" t="s">
        <v>46</v>
      </c>
      <c r="I450" s="8" t="s">
        <v>2067</v>
      </c>
      <c r="J450" s="7" t="n">
        <v>31</v>
      </c>
      <c r="K450" s="7" t="n">
        <v>35</v>
      </c>
      <c r="L450" s="9" t="s">
        <v>26</v>
      </c>
      <c r="M450" s="9" t="s">
        <v>27</v>
      </c>
      <c r="N450" s="8"/>
    </row>
    <row r="451" s="11" customFormat="true" ht="25" hidden="false" customHeight="true" outlineLevel="0" collapsed="false">
      <c r="A451" s="7" t="n">
        <v>448</v>
      </c>
      <c r="B451" s="8" t="s">
        <v>16</v>
      </c>
      <c r="C451" s="9" t="s">
        <v>1932</v>
      </c>
      <c r="D451" s="8" t="s">
        <v>2068</v>
      </c>
      <c r="E451" s="9" t="s">
        <v>2069</v>
      </c>
      <c r="F451" s="8" t="s">
        <v>1742</v>
      </c>
      <c r="G451" s="8" t="s">
        <v>879</v>
      </c>
      <c r="H451" s="8" t="s">
        <v>46</v>
      </c>
      <c r="I451" s="8" t="s">
        <v>2070</v>
      </c>
      <c r="J451" s="7" t="n">
        <v>28</v>
      </c>
      <c r="K451" s="7" t="n">
        <v>36</v>
      </c>
      <c r="L451" s="9" t="s">
        <v>26</v>
      </c>
      <c r="M451" s="9" t="s">
        <v>27</v>
      </c>
      <c r="N451" s="8"/>
    </row>
    <row r="452" s="11" customFormat="true" ht="25" hidden="false" customHeight="true" outlineLevel="0" collapsed="false">
      <c r="A452" s="7" t="n">
        <v>449</v>
      </c>
      <c r="B452" s="8" t="s">
        <v>16</v>
      </c>
      <c r="C452" s="9" t="s">
        <v>1932</v>
      </c>
      <c r="D452" s="8" t="s">
        <v>2071</v>
      </c>
      <c r="E452" s="9" t="s">
        <v>2072</v>
      </c>
      <c r="F452" s="8" t="s">
        <v>2011</v>
      </c>
      <c r="G452" s="8" t="s">
        <v>2073</v>
      </c>
      <c r="H452" s="8" t="s">
        <v>46</v>
      </c>
      <c r="I452" s="8" t="s">
        <v>2074</v>
      </c>
      <c r="J452" s="7" t="n">
        <v>38</v>
      </c>
      <c r="K452" s="7" t="n">
        <v>37</v>
      </c>
      <c r="L452" s="9" t="s">
        <v>26</v>
      </c>
      <c r="M452" s="9" t="s">
        <v>27</v>
      </c>
      <c r="N452" s="8"/>
    </row>
    <row r="453" s="11" customFormat="true" ht="25" hidden="false" customHeight="true" outlineLevel="0" collapsed="false">
      <c r="A453" s="7" t="n">
        <v>450</v>
      </c>
      <c r="B453" s="8" t="s">
        <v>16</v>
      </c>
      <c r="C453" s="9" t="s">
        <v>1932</v>
      </c>
      <c r="D453" s="8" t="s">
        <v>2075</v>
      </c>
      <c r="E453" s="9" t="s">
        <v>2076</v>
      </c>
      <c r="F453" s="8" t="s">
        <v>342</v>
      </c>
      <c r="G453" s="8" t="s">
        <v>2077</v>
      </c>
      <c r="H453" s="8" t="s">
        <v>75</v>
      </c>
      <c r="I453" s="8" t="s">
        <v>2078</v>
      </c>
      <c r="J453" s="7" t="n">
        <v>46</v>
      </c>
      <c r="K453" s="7" t="n">
        <v>38</v>
      </c>
      <c r="L453" s="9" t="s">
        <v>26</v>
      </c>
      <c r="M453" s="9" t="s">
        <v>27</v>
      </c>
      <c r="N453" s="8"/>
    </row>
    <row r="454" s="11" customFormat="true" ht="25" hidden="false" customHeight="true" outlineLevel="0" collapsed="false">
      <c r="A454" s="7" t="n">
        <v>451</v>
      </c>
      <c r="B454" s="8" t="s">
        <v>16</v>
      </c>
      <c r="C454" s="9" t="s">
        <v>1932</v>
      </c>
      <c r="D454" s="8" t="s">
        <v>2079</v>
      </c>
      <c r="E454" s="9" t="s">
        <v>2080</v>
      </c>
      <c r="F454" s="8" t="s">
        <v>851</v>
      </c>
      <c r="G454" s="8" t="s">
        <v>2081</v>
      </c>
      <c r="H454" s="8" t="s">
        <v>46</v>
      </c>
      <c r="I454" s="8" t="s">
        <v>2082</v>
      </c>
      <c r="J454" s="7" t="n">
        <v>36</v>
      </c>
      <c r="K454" s="7" t="n">
        <v>39</v>
      </c>
      <c r="L454" s="9" t="s">
        <v>26</v>
      </c>
      <c r="M454" s="9" t="s">
        <v>27</v>
      </c>
      <c r="N454" s="8"/>
    </row>
    <row r="455" s="11" customFormat="true" ht="25" hidden="false" customHeight="true" outlineLevel="0" collapsed="false">
      <c r="A455" s="7" t="n">
        <v>452</v>
      </c>
      <c r="B455" s="8" t="s">
        <v>16</v>
      </c>
      <c r="C455" s="9" t="s">
        <v>1932</v>
      </c>
      <c r="D455" s="8" t="s">
        <v>2083</v>
      </c>
      <c r="E455" s="9" t="s">
        <v>2084</v>
      </c>
      <c r="F455" s="8" t="s">
        <v>1377</v>
      </c>
      <c r="G455" s="8" t="s">
        <v>2081</v>
      </c>
      <c r="H455" s="8" t="s">
        <v>46</v>
      </c>
      <c r="I455" s="8" t="s">
        <v>2085</v>
      </c>
      <c r="J455" s="7" t="n">
        <v>36</v>
      </c>
      <c r="K455" s="7" t="n">
        <v>40</v>
      </c>
      <c r="L455" s="9" t="s">
        <v>26</v>
      </c>
      <c r="M455" s="9" t="s">
        <v>27</v>
      </c>
      <c r="N455" s="8"/>
    </row>
    <row r="456" s="11" customFormat="true" ht="25" hidden="false" customHeight="true" outlineLevel="0" collapsed="false">
      <c r="A456" s="7" t="n">
        <v>453</v>
      </c>
      <c r="B456" s="8" t="s">
        <v>16</v>
      </c>
      <c r="C456" s="9" t="s">
        <v>1932</v>
      </c>
      <c r="D456" s="8" t="s">
        <v>2086</v>
      </c>
      <c r="E456" s="9" t="s">
        <v>2087</v>
      </c>
      <c r="F456" s="8" t="s">
        <v>1291</v>
      </c>
      <c r="G456" s="8" t="s">
        <v>2088</v>
      </c>
      <c r="H456" s="8" t="s">
        <v>46</v>
      </c>
      <c r="I456" s="8" t="s">
        <v>1441</v>
      </c>
      <c r="J456" s="7" t="n">
        <v>39</v>
      </c>
      <c r="K456" s="7" t="n">
        <v>41</v>
      </c>
      <c r="L456" s="9" t="s">
        <v>26</v>
      </c>
      <c r="M456" s="9" t="s">
        <v>27</v>
      </c>
      <c r="N456" s="8"/>
    </row>
    <row r="457" s="11" customFormat="true" ht="25" hidden="false" customHeight="true" outlineLevel="0" collapsed="false">
      <c r="A457" s="7" t="n">
        <v>454</v>
      </c>
      <c r="B457" s="8" t="s">
        <v>16</v>
      </c>
      <c r="C457" s="9" t="s">
        <v>1932</v>
      </c>
      <c r="D457" s="8" t="s">
        <v>2089</v>
      </c>
      <c r="E457" s="9" t="s">
        <v>2090</v>
      </c>
      <c r="F457" s="8" t="s">
        <v>1747</v>
      </c>
      <c r="G457" s="8" t="s">
        <v>2091</v>
      </c>
      <c r="H457" s="8" t="s">
        <v>46</v>
      </c>
      <c r="I457" s="8" t="s">
        <v>2092</v>
      </c>
      <c r="J457" s="7" t="n">
        <v>41</v>
      </c>
      <c r="K457" s="7" t="n">
        <v>42</v>
      </c>
      <c r="L457" s="9" t="s">
        <v>26</v>
      </c>
      <c r="M457" s="9" t="s">
        <v>27</v>
      </c>
      <c r="N457" s="8"/>
    </row>
    <row r="458" s="11" customFormat="true" ht="25" hidden="false" customHeight="true" outlineLevel="0" collapsed="false">
      <c r="A458" s="7" t="n">
        <v>455</v>
      </c>
      <c r="B458" s="8" t="s">
        <v>16</v>
      </c>
      <c r="C458" s="9" t="s">
        <v>1932</v>
      </c>
      <c r="D458" s="8" t="s">
        <v>2093</v>
      </c>
      <c r="E458" s="9" t="s">
        <v>2094</v>
      </c>
      <c r="F458" s="8" t="s">
        <v>1273</v>
      </c>
      <c r="G458" s="8" t="s">
        <v>2095</v>
      </c>
      <c r="H458" s="8" t="s">
        <v>46</v>
      </c>
      <c r="I458" s="8" t="s">
        <v>2096</v>
      </c>
      <c r="J458" s="7" t="n">
        <v>42</v>
      </c>
      <c r="K458" s="7" t="n">
        <v>43</v>
      </c>
      <c r="L458" s="9" t="s">
        <v>26</v>
      </c>
      <c r="M458" s="9" t="s">
        <v>27</v>
      </c>
      <c r="N458" s="8"/>
    </row>
    <row r="459" s="11" customFormat="true" ht="25" hidden="false" customHeight="true" outlineLevel="0" collapsed="false">
      <c r="A459" s="7" t="n">
        <v>456</v>
      </c>
      <c r="B459" s="8" t="s">
        <v>16</v>
      </c>
      <c r="C459" s="9" t="s">
        <v>1932</v>
      </c>
      <c r="D459" s="8" t="s">
        <v>2097</v>
      </c>
      <c r="E459" s="9" t="s">
        <v>2098</v>
      </c>
      <c r="F459" s="8" t="s">
        <v>1796</v>
      </c>
      <c r="G459" s="8" t="s">
        <v>2099</v>
      </c>
      <c r="H459" s="8" t="s">
        <v>46</v>
      </c>
      <c r="I459" s="8" t="s">
        <v>2100</v>
      </c>
      <c r="J459" s="7" t="n">
        <v>45</v>
      </c>
      <c r="K459" s="7" t="n">
        <v>44</v>
      </c>
      <c r="L459" s="9" t="s">
        <v>26</v>
      </c>
      <c r="M459" s="9" t="s">
        <v>27</v>
      </c>
      <c r="N459" s="8"/>
    </row>
    <row r="460" s="11" customFormat="true" ht="25" hidden="false" customHeight="true" outlineLevel="0" collapsed="false">
      <c r="A460" s="7" t="n">
        <v>457</v>
      </c>
      <c r="B460" s="8" t="s">
        <v>16</v>
      </c>
      <c r="C460" s="9" t="s">
        <v>1932</v>
      </c>
      <c r="D460" s="8" t="s">
        <v>2101</v>
      </c>
      <c r="E460" s="9" t="s">
        <v>2102</v>
      </c>
      <c r="F460" s="8" t="s">
        <v>70</v>
      </c>
      <c r="G460" s="8" t="s">
        <v>495</v>
      </c>
      <c r="H460" s="8" t="s">
        <v>46</v>
      </c>
      <c r="I460" s="8" t="s">
        <v>2103</v>
      </c>
      <c r="J460" s="7" t="n">
        <v>43</v>
      </c>
      <c r="K460" s="7" t="n">
        <v>45</v>
      </c>
      <c r="L460" s="9" t="s">
        <v>26</v>
      </c>
      <c r="M460" s="9" t="s">
        <v>27</v>
      </c>
      <c r="N460" s="8"/>
    </row>
    <row r="461" s="11" customFormat="true" ht="25" hidden="false" customHeight="true" outlineLevel="0" collapsed="false">
      <c r="A461" s="7" t="n">
        <v>458</v>
      </c>
      <c r="B461" s="8" t="s">
        <v>16</v>
      </c>
      <c r="C461" s="9" t="s">
        <v>1932</v>
      </c>
      <c r="D461" s="8" t="s">
        <v>2104</v>
      </c>
      <c r="E461" s="9" t="s">
        <v>2105</v>
      </c>
      <c r="F461" s="8" t="s">
        <v>1759</v>
      </c>
      <c r="G461" s="8" t="s">
        <v>2106</v>
      </c>
      <c r="H461" s="8" t="s">
        <v>46</v>
      </c>
      <c r="I461" s="8" t="s">
        <v>2107</v>
      </c>
      <c r="J461" s="7" t="n">
        <v>44</v>
      </c>
      <c r="K461" s="7" t="n">
        <v>46</v>
      </c>
      <c r="L461" s="9" t="s">
        <v>26</v>
      </c>
      <c r="M461" s="9" t="s">
        <v>27</v>
      </c>
      <c r="N461" s="8"/>
    </row>
    <row r="462" s="11" customFormat="true" ht="25" hidden="false" customHeight="true" outlineLevel="0" collapsed="false">
      <c r="A462" s="7" t="n">
        <v>459</v>
      </c>
      <c r="B462" s="8" t="s">
        <v>16</v>
      </c>
      <c r="C462" s="9" t="s">
        <v>2108</v>
      </c>
      <c r="D462" s="8" t="s">
        <v>2109</v>
      </c>
      <c r="E462" s="9" t="s">
        <v>2110</v>
      </c>
      <c r="F462" s="8" t="s">
        <v>2111</v>
      </c>
      <c r="G462" s="8" t="s">
        <v>2112</v>
      </c>
      <c r="H462" s="8" t="s">
        <v>38</v>
      </c>
      <c r="I462" s="8" t="s">
        <v>2113</v>
      </c>
      <c r="J462" s="7" t="n">
        <v>5</v>
      </c>
      <c r="K462" s="7" t="n">
        <v>1</v>
      </c>
      <c r="L462" s="9" t="s">
        <v>26</v>
      </c>
      <c r="M462" s="9" t="s">
        <v>27</v>
      </c>
      <c r="N462" s="9"/>
    </row>
    <row r="463" s="11" customFormat="true" ht="25" hidden="false" customHeight="true" outlineLevel="0" collapsed="false">
      <c r="A463" s="7" t="n">
        <v>460</v>
      </c>
      <c r="B463" s="8" t="s">
        <v>16</v>
      </c>
      <c r="C463" s="9" t="s">
        <v>2108</v>
      </c>
      <c r="D463" s="8" t="s">
        <v>2114</v>
      </c>
      <c r="E463" s="9" t="s">
        <v>2115</v>
      </c>
      <c r="F463" s="8" t="s">
        <v>1956</v>
      </c>
      <c r="G463" s="8" t="s">
        <v>1797</v>
      </c>
      <c r="H463" s="8" t="s">
        <v>210</v>
      </c>
      <c r="I463" s="8" t="s">
        <v>2116</v>
      </c>
      <c r="J463" s="7" t="n">
        <v>21</v>
      </c>
      <c r="K463" s="7" t="n">
        <v>2</v>
      </c>
      <c r="L463" s="9" t="s">
        <v>26</v>
      </c>
      <c r="M463" s="9" t="s">
        <v>27</v>
      </c>
      <c r="N463" s="9"/>
    </row>
    <row r="464" s="11" customFormat="true" ht="25" hidden="false" customHeight="true" outlineLevel="0" collapsed="false">
      <c r="A464" s="7" t="n">
        <v>461</v>
      </c>
      <c r="B464" s="8" t="s">
        <v>16</v>
      </c>
      <c r="C464" s="9" t="s">
        <v>2108</v>
      </c>
      <c r="D464" s="8" t="s">
        <v>2117</v>
      </c>
      <c r="E464" s="9" t="s">
        <v>2118</v>
      </c>
      <c r="F464" s="8" t="s">
        <v>2119</v>
      </c>
      <c r="G464" s="8" t="s">
        <v>362</v>
      </c>
      <c r="H464" s="8" t="s">
        <v>72</v>
      </c>
      <c r="I464" s="8" t="s">
        <v>2120</v>
      </c>
      <c r="J464" s="7" t="n">
        <v>4</v>
      </c>
      <c r="K464" s="7" t="n">
        <v>3</v>
      </c>
      <c r="L464" s="9" t="s">
        <v>26</v>
      </c>
      <c r="M464" s="9" t="s">
        <v>27</v>
      </c>
      <c r="N464" s="9"/>
    </row>
    <row r="465" s="11" customFormat="true" ht="25" hidden="false" customHeight="true" outlineLevel="0" collapsed="false">
      <c r="A465" s="7" t="n">
        <v>462</v>
      </c>
      <c r="B465" s="8" t="s">
        <v>16</v>
      </c>
      <c r="C465" s="9" t="s">
        <v>2108</v>
      </c>
      <c r="D465" s="8" t="s">
        <v>2121</v>
      </c>
      <c r="E465" s="9" t="s">
        <v>2122</v>
      </c>
      <c r="F465" s="8" t="s">
        <v>2123</v>
      </c>
      <c r="G465" s="8" t="s">
        <v>2124</v>
      </c>
      <c r="H465" s="8" t="s">
        <v>48</v>
      </c>
      <c r="I465" s="8" t="s">
        <v>2125</v>
      </c>
      <c r="J465" s="7" t="n">
        <v>2</v>
      </c>
      <c r="K465" s="7" t="n">
        <v>4</v>
      </c>
      <c r="L465" s="9" t="s">
        <v>26</v>
      </c>
      <c r="M465" s="9" t="s">
        <v>27</v>
      </c>
      <c r="N465" s="9"/>
    </row>
    <row r="466" s="11" customFormat="true" ht="25" hidden="false" customHeight="true" outlineLevel="0" collapsed="false">
      <c r="A466" s="7" t="n">
        <v>463</v>
      </c>
      <c r="B466" s="8" t="s">
        <v>16</v>
      </c>
      <c r="C466" s="9" t="s">
        <v>2108</v>
      </c>
      <c r="D466" s="8" t="s">
        <v>2126</v>
      </c>
      <c r="E466" s="9" t="s">
        <v>2127</v>
      </c>
      <c r="F466" s="8" t="s">
        <v>374</v>
      </c>
      <c r="G466" s="8" t="s">
        <v>1287</v>
      </c>
      <c r="H466" s="8" t="s">
        <v>72</v>
      </c>
      <c r="I466" s="8" t="s">
        <v>2128</v>
      </c>
      <c r="J466" s="7" t="n">
        <v>8</v>
      </c>
      <c r="K466" s="7" t="n">
        <v>5</v>
      </c>
      <c r="L466" s="9" t="s">
        <v>26</v>
      </c>
      <c r="M466" s="9" t="s">
        <v>27</v>
      </c>
      <c r="N466" s="9"/>
    </row>
    <row r="467" s="11" customFormat="true" ht="25" hidden="false" customHeight="true" outlineLevel="0" collapsed="false">
      <c r="A467" s="7" t="n">
        <v>464</v>
      </c>
      <c r="B467" s="8" t="s">
        <v>16</v>
      </c>
      <c r="C467" s="9" t="s">
        <v>2108</v>
      </c>
      <c r="D467" s="8" t="s">
        <v>2129</v>
      </c>
      <c r="E467" s="9" t="s">
        <v>2130</v>
      </c>
      <c r="F467" s="8" t="s">
        <v>2131</v>
      </c>
      <c r="G467" s="8" t="s">
        <v>1047</v>
      </c>
      <c r="H467" s="8" t="s">
        <v>46</v>
      </c>
      <c r="I467" s="8" t="s">
        <v>2132</v>
      </c>
      <c r="J467" s="7" t="n">
        <v>1</v>
      </c>
      <c r="K467" s="7" t="n">
        <v>6</v>
      </c>
      <c r="L467" s="9" t="s">
        <v>26</v>
      </c>
      <c r="M467" s="9" t="s">
        <v>27</v>
      </c>
      <c r="N467" s="9"/>
    </row>
    <row r="468" s="11" customFormat="true" ht="25" hidden="false" customHeight="true" outlineLevel="0" collapsed="false">
      <c r="A468" s="7" t="n">
        <v>465</v>
      </c>
      <c r="B468" s="8" t="s">
        <v>16</v>
      </c>
      <c r="C468" s="9" t="s">
        <v>2108</v>
      </c>
      <c r="D468" s="8" t="s">
        <v>2133</v>
      </c>
      <c r="E468" s="9" t="s">
        <v>2134</v>
      </c>
      <c r="F468" s="8" t="s">
        <v>1969</v>
      </c>
      <c r="G468" s="8" t="s">
        <v>2135</v>
      </c>
      <c r="H468" s="8" t="s">
        <v>33</v>
      </c>
      <c r="I468" s="8" t="s">
        <v>2136</v>
      </c>
      <c r="J468" s="7" t="n">
        <v>17</v>
      </c>
      <c r="K468" s="7" t="n">
        <v>7</v>
      </c>
      <c r="L468" s="9" t="s">
        <v>26</v>
      </c>
      <c r="M468" s="9" t="s">
        <v>27</v>
      </c>
      <c r="N468" s="9"/>
    </row>
    <row r="469" s="11" customFormat="true" ht="25" hidden="false" customHeight="true" outlineLevel="0" collapsed="false">
      <c r="A469" s="7" t="n">
        <v>466</v>
      </c>
      <c r="B469" s="8" t="s">
        <v>16</v>
      </c>
      <c r="C469" s="9" t="s">
        <v>2108</v>
      </c>
      <c r="D469" s="8" t="s">
        <v>2137</v>
      </c>
      <c r="E469" s="9" t="s">
        <v>2138</v>
      </c>
      <c r="F469" s="8" t="s">
        <v>2111</v>
      </c>
      <c r="G469" s="8" t="s">
        <v>2139</v>
      </c>
      <c r="H469" s="8" t="s">
        <v>22</v>
      </c>
      <c r="I469" s="8" t="s">
        <v>2140</v>
      </c>
      <c r="J469" s="7" t="n">
        <v>27</v>
      </c>
      <c r="K469" s="7" t="n">
        <v>8</v>
      </c>
      <c r="L469" s="9" t="s">
        <v>26</v>
      </c>
      <c r="M469" s="9" t="s">
        <v>27</v>
      </c>
      <c r="N469" s="8"/>
    </row>
    <row r="470" s="11" customFormat="true" ht="25" hidden="false" customHeight="true" outlineLevel="0" collapsed="false">
      <c r="A470" s="7" t="n">
        <v>467</v>
      </c>
      <c r="B470" s="8" t="s">
        <v>16</v>
      </c>
      <c r="C470" s="9" t="s">
        <v>2108</v>
      </c>
      <c r="D470" s="8" t="s">
        <v>2141</v>
      </c>
      <c r="E470" s="9" t="s">
        <v>2142</v>
      </c>
      <c r="F470" s="8" t="s">
        <v>1176</v>
      </c>
      <c r="G470" s="8" t="s">
        <v>2143</v>
      </c>
      <c r="H470" s="8" t="s">
        <v>46</v>
      </c>
      <c r="I470" s="8" t="s">
        <v>2144</v>
      </c>
      <c r="J470" s="7" t="n">
        <v>3</v>
      </c>
      <c r="K470" s="7" t="n">
        <v>9</v>
      </c>
      <c r="L470" s="9" t="s">
        <v>26</v>
      </c>
      <c r="M470" s="9" t="s">
        <v>27</v>
      </c>
      <c r="N470" s="9"/>
    </row>
    <row r="471" s="11" customFormat="true" ht="25" hidden="false" customHeight="true" outlineLevel="0" collapsed="false">
      <c r="A471" s="7" t="n">
        <v>468</v>
      </c>
      <c r="B471" s="8" t="s">
        <v>16</v>
      </c>
      <c r="C471" s="9" t="s">
        <v>2108</v>
      </c>
      <c r="D471" s="8" t="s">
        <v>2145</v>
      </c>
      <c r="E471" s="9" t="s">
        <v>2146</v>
      </c>
      <c r="F471" s="8" t="s">
        <v>883</v>
      </c>
      <c r="G471" s="8" t="s">
        <v>1949</v>
      </c>
      <c r="H471" s="8" t="s">
        <v>46</v>
      </c>
      <c r="I471" s="8" t="s">
        <v>2147</v>
      </c>
      <c r="J471" s="7" t="n">
        <v>6</v>
      </c>
      <c r="K471" s="7" t="n">
        <v>10</v>
      </c>
      <c r="L471" s="9" t="s">
        <v>26</v>
      </c>
      <c r="M471" s="9" t="s">
        <v>27</v>
      </c>
      <c r="N471" s="9"/>
    </row>
    <row r="472" s="11" customFormat="true" ht="25" hidden="false" customHeight="true" outlineLevel="0" collapsed="false">
      <c r="A472" s="7" t="n">
        <v>469</v>
      </c>
      <c r="B472" s="8" t="s">
        <v>16</v>
      </c>
      <c r="C472" s="9" t="s">
        <v>2108</v>
      </c>
      <c r="D472" s="8" t="s">
        <v>2148</v>
      </c>
      <c r="E472" s="9" t="s">
        <v>2149</v>
      </c>
      <c r="F472" s="8" t="s">
        <v>1273</v>
      </c>
      <c r="G472" s="8" t="s">
        <v>2150</v>
      </c>
      <c r="H472" s="8" t="s">
        <v>109</v>
      </c>
      <c r="I472" s="8" t="s">
        <v>2151</v>
      </c>
      <c r="J472" s="7" t="n">
        <v>23</v>
      </c>
      <c r="K472" s="7" t="n">
        <v>11</v>
      </c>
      <c r="L472" s="9" t="s">
        <v>26</v>
      </c>
      <c r="M472" s="9" t="s">
        <v>27</v>
      </c>
      <c r="N472" s="9"/>
    </row>
    <row r="473" s="11" customFormat="true" ht="25" hidden="false" customHeight="true" outlineLevel="0" collapsed="false">
      <c r="A473" s="7" t="n">
        <v>470</v>
      </c>
      <c r="B473" s="8" t="s">
        <v>16</v>
      </c>
      <c r="C473" s="9" t="s">
        <v>2108</v>
      </c>
      <c r="D473" s="8" t="s">
        <v>2152</v>
      </c>
      <c r="E473" s="9" t="s">
        <v>2153</v>
      </c>
      <c r="F473" s="8" t="s">
        <v>851</v>
      </c>
      <c r="G473" s="8" t="s">
        <v>708</v>
      </c>
      <c r="H473" s="8" t="s">
        <v>33</v>
      </c>
      <c r="I473" s="8" t="s">
        <v>2154</v>
      </c>
      <c r="J473" s="7" t="n">
        <v>26</v>
      </c>
      <c r="K473" s="7" t="n">
        <v>12</v>
      </c>
      <c r="L473" s="9" t="s">
        <v>26</v>
      </c>
      <c r="M473" s="9" t="s">
        <v>27</v>
      </c>
      <c r="N473" s="8"/>
    </row>
    <row r="474" s="11" customFormat="true" ht="25" hidden="false" customHeight="true" outlineLevel="0" collapsed="false">
      <c r="A474" s="7" t="n">
        <v>471</v>
      </c>
      <c r="B474" s="8" t="s">
        <v>16</v>
      </c>
      <c r="C474" s="9" t="s">
        <v>2108</v>
      </c>
      <c r="D474" s="8" t="s">
        <v>2155</v>
      </c>
      <c r="E474" s="9" t="s">
        <v>2156</v>
      </c>
      <c r="F474" s="8" t="s">
        <v>2157</v>
      </c>
      <c r="G474" s="8" t="s">
        <v>353</v>
      </c>
      <c r="H474" s="8" t="s">
        <v>46</v>
      </c>
      <c r="I474" s="8" t="s">
        <v>2158</v>
      </c>
      <c r="J474" s="7" t="n">
        <v>7</v>
      </c>
      <c r="K474" s="7" t="n">
        <v>13</v>
      </c>
      <c r="L474" s="9" t="s">
        <v>26</v>
      </c>
      <c r="M474" s="9" t="s">
        <v>27</v>
      </c>
      <c r="N474" s="8"/>
    </row>
    <row r="475" s="11" customFormat="true" ht="25" hidden="false" customHeight="true" outlineLevel="0" collapsed="false">
      <c r="A475" s="7" t="n">
        <v>472</v>
      </c>
      <c r="B475" s="8" t="s">
        <v>16</v>
      </c>
      <c r="C475" s="9" t="s">
        <v>2108</v>
      </c>
      <c r="D475" s="8" t="s">
        <v>2159</v>
      </c>
      <c r="E475" s="9" t="s">
        <v>2160</v>
      </c>
      <c r="F475" s="8" t="s">
        <v>1273</v>
      </c>
      <c r="G475" s="8" t="s">
        <v>2161</v>
      </c>
      <c r="H475" s="8" t="s">
        <v>74</v>
      </c>
      <c r="I475" s="8" t="s">
        <v>1106</v>
      </c>
      <c r="J475" s="7" t="n">
        <v>28</v>
      </c>
      <c r="K475" s="7" t="n">
        <v>14</v>
      </c>
      <c r="L475" s="9" t="s">
        <v>26</v>
      </c>
      <c r="M475" s="9" t="s">
        <v>27</v>
      </c>
      <c r="N475" s="8"/>
    </row>
    <row r="476" s="11" customFormat="true" ht="25" hidden="false" customHeight="true" outlineLevel="0" collapsed="false">
      <c r="A476" s="7" t="n">
        <v>473</v>
      </c>
      <c r="B476" s="8" t="s">
        <v>16</v>
      </c>
      <c r="C476" s="9" t="s">
        <v>2108</v>
      </c>
      <c r="D476" s="8" t="s">
        <v>2162</v>
      </c>
      <c r="E476" s="9" t="s">
        <v>2163</v>
      </c>
      <c r="F476" s="8" t="s">
        <v>1149</v>
      </c>
      <c r="G476" s="8" t="s">
        <v>2164</v>
      </c>
      <c r="H476" s="8" t="s">
        <v>48</v>
      </c>
      <c r="I476" s="8" t="s">
        <v>2165</v>
      </c>
      <c r="J476" s="7" t="n">
        <v>16</v>
      </c>
      <c r="K476" s="7" t="n">
        <v>15</v>
      </c>
      <c r="L476" s="9" t="s">
        <v>26</v>
      </c>
      <c r="M476" s="9" t="s">
        <v>27</v>
      </c>
      <c r="N476" s="8"/>
    </row>
    <row r="477" s="11" customFormat="true" ht="25" hidden="false" customHeight="true" outlineLevel="0" collapsed="false">
      <c r="A477" s="7" t="n">
        <v>474</v>
      </c>
      <c r="B477" s="8" t="s">
        <v>16</v>
      </c>
      <c r="C477" s="9" t="s">
        <v>2108</v>
      </c>
      <c r="D477" s="8" t="s">
        <v>2166</v>
      </c>
      <c r="E477" s="9" t="s">
        <v>2167</v>
      </c>
      <c r="F477" s="8" t="s">
        <v>992</v>
      </c>
      <c r="G477" s="8" t="s">
        <v>2168</v>
      </c>
      <c r="H477" s="8" t="s">
        <v>46</v>
      </c>
      <c r="I477" s="8" t="s">
        <v>394</v>
      </c>
      <c r="J477" s="7" t="n">
        <v>10</v>
      </c>
      <c r="K477" s="7" t="n">
        <v>16</v>
      </c>
      <c r="L477" s="9" t="s">
        <v>26</v>
      </c>
      <c r="M477" s="9" t="s">
        <v>27</v>
      </c>
      <c r="N477" s="8"/>
    </row>
    <row r="478" s="11" customFormat="true" ht="25" hidden="false" customHeight="true" outlineLevel="0" collapsed="false">
      <c r="A478" s="7" t="n">
        <v>475</v>
      </c>
      <c r="B478" s="8" t="s">
        <v>16</v>
      </c>
      <c r="C478" s="9" t="s">
        <v>2108</v>
      </c>
      <c r="D478" s="8" t="s">
        <v>2169</v>
      </c>
      <c r="E478" s="9" t="s">
        <v>2170</v>
      </c>
      <c r="F478" s="8" t="s">
        <v>2171</v>
      </c>
      <c r="G478" s="8" t="s">
        <v>2172</v>
      </c>
      <c r="H478" s="8" t="s">
        <v>75</v>
      </c>
      <c r="I478" s="8" t="s">
        <v>85</v>
      </c>
      <c r="J478" s="7" t="n">
        <v>20</v>
      </c>
      <c r="K478" s="7" t="n">
        <v>17</v>
      </c>
      <c r="L478" s="9" t="s">
        <v>26</v>
      </c>
      <c r="M478" s="9" t="s">
        <v>27</v>
      </c>
      <c r="N478" s="8"/>
    </row>
    <row r="479" s="11" customFormat="true" ht="25" hidden="false" customHeight="true" outlineLevel="0" collapsed="false">
      <c r="A479" s="7" t="n">
        <v>476</v>
      </c>
      <c r="B479" s="8" t="s">
        <v>16</v>
      </c>
      <c r="C479" s="9" t="s">
        <v>2108</v>
      </c>
      <c r="D479" s="8" t="s">
        <v>2173</v>
      </c>
      <c r="E479" s="9" t="s">
        <v>2174</v>
      </c>
      <c r="F479" s="8" t="s">
        <v>402</v>
      </c>
      <c r="G479" s="8" t="s">
        <v>438</v>
      </c>
      <c r="H479" s="8" t="s">
        <v>72</v>
      </c>
      <c r="I479" s="8" t="s">
        <v>96</v>
      </c>
      <c r="J479" s="7" t="n">
        <v>25</v>
      </c>
      <c r="K479" s="7" t="n">
        <v>18</v>
      </c>
      <c r="L479" s="9" t="s">
        <v>26</v>
      </c>
      <c r="M479" s="9" t="s">
        <v>27</v>
      </c>
      <c r="N479" s="8"/>
    </row>
    <row r="480" s="11" customFormat="true" ht="25" hidden="false" customHeight="true" outlineLevel="0" collapsed="false">
      <c r="A480" s="7" t="n">
        <v>477</v>
      </c>
      <c r="B480" s="8" t="s">
        <v>16</v>
      </c>
      <c r="C480" s="9" t="s">
        <v>2108</v>
      </c>
      <c r="D480" s="8" t="s">
        <v>2175</v>
      </c>
      <c r="E480" s="9" t="s">
        <v>2176</v>
      </c>
      <c r="F480" s="8" t="s">
        <v>650</v>
      </c>
      <c r="G480" s="8" t="s">
        <v>2177</v>
      </c>
      <c r="H480" s="8" t="s">
        <v>46</v>
      </c>
      <c r="I480" s="8" t="s">
        <v>653</v>
      </c>
      <c r="J480" s="7" t="n">
        <v>9</v>
      </c>
      <c r="K480" s="7" t="n">
        <v>19</v>
      </c>
      <c r="L480" s="9" t="s">
        <v>26</v>
      </c>
      <c r="M480" s="9" t="s">
        <v>27</v>
      </c>
      <c r="N480" s="8"/>
    </row>
    <row r="481" s="11" customFormat="true" ht="25" hidden="false" customHeight="true" outlineLevel="0" collapsed="false">
      <c r="A481" s="7" t="n">
        <v>478</v>
      </c>
      <c r="B481" s="8" t="s">
        <v>16</v>
      </c>
      <c r="C481" s="9" t="s">
        <v>2108</v>
      </c>
      <c r="D481" s="8" t="s">
        <v>2178</v>
      </c>
      <c r="E481" s="9" t="s">
        <v>2179</v>
      </c>
      <c r="F481" s="8" t="s">
        <v>2180</v>
      </c>
      <c r="G481" s="8" t="s">
        <v>2181</v>
      </c>
      <c r="H481" s="8" t="s">
        <v>46</v>
      </c>
      <c r="I481" s="8" t="s">
        <v>2182</v>
      </c>
      <c r="J481" s="7" t="n">
        <v>14</v>
      </c>
      <c r="K481" s="7" t="n">
        <v>20</v>
      </c>
      <c r="L481" s="9" t="s">
        <v>26</v>
      </c>
      <c r="M481" s="9" t="s">
        <v>27</v>
      </c>
      <c r="N481" s="8"/>
    </row>
    <row r="482" s="11" customFormat="true" ht="25" hidden="false" customHeight="true" outlineLevel="0" collapsed="false">
      <c r="A482" s="7" t="n">
        <v>479</v>
      </c>
      <c r="B482" s="8" t="s">
        <v>16</v>
      </c>
      <c r="C482" s="9" t="s">
        <v>2108</v>
      </c>
      <c r="D482" s="8" t="s">
        <v>2183</v>
      </c>
      <c r="E482" s="9" t="s">
        <v>2184</v>
      </c>
      <c r="F482" s="8" t="s">
        <v>231</v>
      </c>
      <c r="G482" s="8" t="s">
        <v>2185</v>
      </c>
      <c r="H482" s="8" t="s">
        <v>46</v>
      </c>
      <c r="I482" s="8" t="s">
        <v>2182</v>
      </c>
      <c r="J482" s="7" t="n">
        <v>11</v>
      </c>
      <c r="K482" s="7" t="n">
        <v>21</v>
      </c>
      <c r="L482" s="9" t="s">
        <v>26</v>
      </c>
      <c r="M482" s="9" t="s">
        <v>27</v>
      </c>
      <c r="N482" s="8"/>
    </row>
    <row r="483" s="11" customFormat="true" ht="25" hidden="false" customHeight="true" outlineLevel="0" collapsed="false">
      <c r="A483" s="7" t="n">
        <v>480</v>
      </c>
      <c r="B483" s="8" t="s">
        <v>16</v>
      </c>
      <c r="C483" s="9" t="s">
        <v>2108</v>
      </c>
      <c r="D483" s="8" t="s">
        <v>2186</v>
      </c>
      <c r="E483" s="9" t="s">
        <v>2187</v>
      </c>
      <c r="F483" s="8" t="s">
        <v>943</v>
      </c>
      <c r="G483" s="8" t="s">
        <v>31</v>
      </c>
      <c r="H483" s="8" t="s">
        <v>75</v>
      </c>
      <c r="I483" s="8" t="s">
        <v>2182</v>
      </c>
      <c r="J483" s="7" t="n">
        <v>22</v>
      </c>
      <c r="K483" s="7" t="n">
        <v>22</v>
      </c>
      <c r="L483" s="9" t="s">
        <v>26</v>
      </c>
      <c r="M483" s="9" t="s">
        <v>27</v>
      </c>
      <c r="N483" s="8"/>
    </row>
    <row r="484" s="11" customFormat="true" ht="25" hidden="false" customHeight="true" outlineLevel="0" collapsed="false">
      <c r="A484" s="7" t="n">
        <v>481</v>
      </c>
      <c r="B484" s="8" t="s">
        <v>16</v>
      </c>
      <c r="C484" s="9" t="s">
        <v>2108</v>
      </c>
      <c r="D484" s="8" t="s">
        <v>2188</v>
      </c>
      <c r="E484" s="9" t="s">
        <v>2189</v>
      </c>
      <c r="F484" s="8" t="s">
        <v>668</v>
      </c>
      <c r="G484" s="8" t="s">
        <v>1305</v>
      </c>
      <c r="H484" s="8" t="s">
        <v>46</v>
      </c>
      <c r="I484" s="8" t="s">
        <v>2190</v>
      </c>
      <c r="J484" s="7" t="n">
        <v>13</v>
      </c>
      <c r="K484" s="7" t="n">
        <v>23</v>
      </c>
      <c r="L484" s="9" t="s">
        <v>26</v>
      </c>
      <c r="M484" s="9" t="s">
        <v>27</v>
      </c>
      <c r="N484" s="8"/>
    </row>
    <row r="485" s="11" customFormat="true" ht="25" hidden="false" customHeight="true" outlineLevel="0" collapsed="false">
      <c r="A485" s="7" t="n">
        <v>482</v>
      </c>
      <c r="B485" s="8" t="s">
        <v>16</v>
      </c>
      <c r="C485" s="9" t="s">
        <v>2108</v>
      </c>
      <c r="D485" s="8" t="s">
        <v>2191</v>
      </c>
      <c r="E485" s="9" t="s">
        <v>2192</v>
      </c>
      <c r="F485" s="8" t="s">
        <v>2193</v>
      </c>
      <c r="G485" s="8" t="s">
        <v>826</v>
      </c>
      <c r="H485" s="8" t="s">
        <v>72</v>
      </c>
      <c r="I485" s="8" t="s">
        <v>665</v>
      </c>
      <c r="J485" s="7" t="n">
        <v>29</v>
      </c>
      <c r="K485" s="7" t="n">
        <v>24</v>
      </c>
      <c r="L485" s="9" t="s">
        <v>26</v>
      </c>
      <c r="M485" s="9" t="s">
        <v>27</v>
      </c>
      <c r="N485" s="8"/>
    </row>
    <row r="486" s="11" customFormat="true" ht="25" hidden="false" customHeight="true" outlineLevel="0" collapsed="false">
      <c r="A486" s="7" t="n">
        <v>483</v>
      </c>
      <c r="B486" s="8" t="s">
        <v>16</v>
      </c>
      <c r="C486" s="9" t="s">
        <v>2108</v>
      </c>
      <c r="D486" s="8" t="s">
        <v>2194</v>
      </c>
      <c r="E486" s="9" t="s">
        <v>2195</v>
      </c>
      <c r="F486" s="8" t="s">
        <v>2196</v>
      </c>
      <c r="G486" s="8" t="s">
        <v>2197</v>
      </c>
      <c r="H486" s="8" t="s">
        <v>46</v>
      </c>
      <c r="I486" s="8" t="s">
        <v>2198</v>
      </c>
      <c r="J486" s="7" t="n">
        <v>12</v>
      </c>
      <c r="K486" s="7" t="n">
        <v>25</v>
      </c>
      <c r="L486" s="9" t="s">
        <v>26</v>
      </c>
      <c r="M486" s="9" t="s">
        <v>27</v>
      </c>
      <c r="N486" s="8"/>
    </row>
    <row r="487" s="11" customFormat="true" ht="25" hidden="false" customHeight="true" outlineLevel="0" collapsed="false">
      <c r="A487" s="7" t="n">
        <v>484</v>
      </c>
      <c r="B487" s="8" t="s">
        <v>16</v>
      </c>
      <c r="C487" s="9" t="s">
        <v>2108</v>
      </c>
      <c r="D487" s="8" t="s">
        <v>2199</v>
      </c>
      <c r="E487" s="9" t="s">
        <v>2200</v>
      </c>
      <c r="F487" s="8" t="s">
        <v>128</v>
      </c>
      <c r="G487" s="8" t="s">
        <v>595</v>
      </c>
      <c r="H487" s="8" t="s">
        <v>46</v>
      </c>
      <c r="I487" s="8" t="s">
        <v>2201</v>
      </c>
      <c r="J487" s="7" t="n">
        <v>15</v>
      </c>
      <c r="K487" s="7" t="n">
        <v>26</v>
      </c>
      <c r="L487" s="9" t="s">
        <v>26</v>
      </c>
      <c r="M487" s="9" t="s">
        <v>27</v>
      </c>
      <c r="N487" s="8"/>
    </row>
    <row r="488" s="11" customFormat="true" ht="25" hidden="false" customHeight="true" outlineLevel="0" collapsed="false">
      <c r="A488" s="7" t="n">
        <v>485</v>
      </c>
      <c r="B488" s="8" t="s">
        <v>16</v>
      </c>
      <c r="C488" s="9" t="s">
        <v>2108</v>
      </c>
      <c r="D488" s="8" t="s">
        <v>2202</v>
      </c>
      <c r="E488" s="9" t="s">
        <v>2203</v>
      </c>
      <c r="F488" s="8" t="s">
        <v>523</v>
      </c>
      <c r="G488" s="8" t="s">
        <v>1862</v>
      </c>
      <c r="H488" s="8" t="s">
        <v>46</v>
      </c>
      <c r="I488" s="8" t="s">
        <v>2204</v>
      </c>
      <c r="J488" s="7" t="n">
        <v>18</v>
      </c>
      <c r="K488" s="7" t="n">
        <v>27</v>
      </c>
      <c r="L488" s="9" t="s">
        <v>26</v>
      </c>
      <c r="M488" s="9" t="s">
        <v>27</v>
      </c>
      <c r="N488" s="8"/>
    </row>
    <row r="489" s="11" customFormat="true" ht="25" hidden="false" customHeight="true" outlineLevel="0" collapsed="false">
      <c r="A489" s="7" t="n">
        <v>486</v>
      </c>
      <c r="B489" s="8" t="s">
        <v>16</v>
      </c>
      <c r="C489" s="9" t="s">
        <v>2108</v>
      </c>
      <c r="D489" s="8" t="s">
        <v>2205</v>
      </c>
      <c r="E489" s="9" t="s">
        <v>2206</v>
      </c>
      <c r="F489" s="8" t="s">
        <v>2207</v>
      </c>
      <c r="G489" s="8" t="s">
        <v>1707</v>
      </c>
      <c r="H489" s="8" t="s">
        <v>46</v>
      </c>
      <c r="I489" s="8" t="s">
        <v>2208</v>
      </c>
      <c r="J489" s="7" t="n">
        <v>19</v>
      </c>
      <c r="K489" s="7" t="n">
        <v>28</v>
      </c>
      <c r="L489" s="9" t="s">
        <v>26</v>
      </c>
      <c r="M489" s="9" t="s">
        <v>27</v>
      </c>
      <c r="N489" s="8"/>
    </row>
    <row r="490" s="11" customFormat="true" ht="25" hidden="false" customHeight="true" outlineLevel="0" collapsed="false">
      <c r="A490" s="7" t="n">
        <v>487</v>
      </c>
      <c r="B490" s="8" t="s">
        <v>16</v>
      </c>
      <c r="C490" s="9" t="s">
        <v>2108</v>
      </c>
      <c r="D490" s="8" t="s">
        <v>2209</v>
      </c>
      <c r="E490" s="9" t="s">
        <v>2210</v>
      </c>
      <c r="F490" s="8" t="s">
        <v>2211</v>
      </c>
      <c r="G490" s="8" t="s">
        <v>2095</v>
      </c>
      <c r="H490" s="8" t="s">
        <v>109</v>
      </c>
      <c r="I490" s="8" t="s">
        <v>130</v>
      </c>
      <c r="J490" s="7" t="n">
        <v>39</v>
      </c>
      <c r="K490" s="7" t="n">
        <v>29</v>
      </c>
      <c r="L490" s="9" t="s">
        <v>26</v>
      </c>
      <c r="M490" s="9" t="s">
        <v>27</v>
      </c>
      <c r="N490" s="8"/>
    </row>
    <row r="491" s="11" customFormat="true" ht="25" hidden="false" customHeight="true" outlineLevel="0" collapsed="false">
      <c r="A491" s="7" t="n">
        <v>488</v>
      </c>
      <c r="B491" s="8" t="s">
        <v>16</v>
      </c>
      <c r="C491" s="9" t="s">
        <v>2108</v>
      </c>
      <c r="D491" s="8" t="s">
        <v>2212</v>
      </c>
      <c r="E491" s="9" t="s">
        <v>2213</v>
      </c>
      <c r="F491" s="8" t="s">
        <v>2214</v>
      </c>
      <c r="G491" s="8" t="s">
        <v>1888</v>
      </c>
      <c r="H491" s="8" t="s">
        <v>46</v>
      </c>
      <c r="I491" s="8" t="s">
        <v>2215</v>
      </c>
      <c r="J491" s="7" t="n">
        <v>24</v>
      </c>
      <c r="K491" s="7" t="n">
        <v>30</v>
      </c>
      <c r="L491" s="9" t="s">
        <v>26</v>
      </c>
      <c r="M491" s="9" t="s">
        <v>27</v>
      </c>
      <c r="N491" s="8"/>
    </row>
    <row r="492" s="11" customFormat="true" ht="25" hidden="false" customHeight="true" outlineLevel="0" collapsed="false">
      <c r="A492" s="7" t="n">
        <v>489</v>
      </c>
      <c r="B492" s="8" t="s">
        <v>16</v>
      </c>
      <c r="C492" s="9" t="s">
        <v>2108</v>
      </c>
      <c r="D492" s="8" t="s">
        <v>2216</v>
      </c>
      <c r="E492" s="9" t="s">
        <v>2217</v>
      </c>
      <c r="F492" s="8" t="s">
        <v>943</v>
      </c>
      <c r="G492" s="8" t="s">
        <v>237</v>
      </c>
      <c r="H492" s="8" t="s">
        <v>48</v>
      </c>
      <c r="I492" s="8" t="s">
        <v>184</v>
      </c>
      <c r="J492" s="7" t="n">
        <v>35</v>
      </c>
      <c r="K492" s="7" t="n">
        <v>31</v>
      </c>
      <c r="L492" s="9" t="s">
        <v>26</v>
      </c>
      <c r="M492" s="9" t="s">
        <v>27</v>
      </c>
      <c r="N492" s="8"/>
    </row>
    <row r="493" s="11" customFormat="true" ht="25" hidden="false" customHeight="true" outlineLevel="0" collapsed="false">
      <c r="A493" s="7" t="n">
        <v>490</v>
      </c>
      <c r="B493" s="8" t="s">
        <v>16</v>
      </c>
      <c r="C493" s="9" t="s">
        <v>2108</v>
      </c>
      <c r="D493" s="8" t="s">
        <v>2218</v>
      </c>
      <c r="E493" s="9" t="s">
        <v>2219</v>
      </c>
      <c r="F493" s="8" t="s">
        <v>2220</v>
      </c>
      <c r="G493" s="8" t="s">
        <v>2221</v>
      </c>
      <c r="H493" s="8" t="s">
        <v>72</v>
      </c>
      <c r="I493" s="8" t="s">
        <v>467</v>
      </c>
      <c r="J493" s="7" t="n">
        <v>42</v>
      </c>
      <c r="K493" s="7" t="n">
        <v>32</v>
      </c>
      <c r="L493" s="9" t="s">
        <v>26</v>
      </c>
      <c r="M493" s="9" t="s">
        <v>27</v>
      </c>
      <c r="N493" s="8"/>
    </row>
    <row r="494" s="11" customFormat="true" ht="25" hidden="false" customHeight="true" outlineLevel="0" collapsed="false">
      <c r="A494" s="7" t="n">
        <v>491</v>
      </c>
      <c r="B494" s="8" t="s">
        <v>16</v>
      </c>
      <c r="C494" s="9" t="s">
        <v>2108</v>
      </c>
      <c r="D494" s="8" t="s">
        <v>2222</v>
      </c>
      <c r="E494" s="9" t="s">
        <v>2223</v>
      </c>
      <c r="F494" s="8" t="s">
        <v>2224</v>
      </c>
      <c r="G494" s="8" t="s">
        <v>2225</v>
      </c>
      <c r="H494" s="8" t="s">
        <v>46</v>
      </c>
      <c r="I494" s="8" t="s">
        <v>2226</v>
      </c>
      <c r="J494" s="7" t="n">
        <v>30</v>
      </c>
      <c r="K494" s="7" t="n">
        <v>33</v>
      </c>
      <c r="L494" s="9" t="s">
        <v>26</v>
      </c>
      <c r="M494" s="9" t="s">
        <v>27</v>
      </c>
      <c r="N494" s="8"/>
    </row>
    <row r="495" s="11" customFormat="true" ht="25" hidden="false" customHeight="true" outlineLevel="0" collapsed="false">
      <c r="A495" s="7" t="n">
        <v>492</v>
      </c>
      <c r="B495" s="8" t="s">
        <v>16</v>
      </c>
      <c r="C495" s="9" t="s">
        <v>2108</v>
      </c>
      <c r="D495" s="8" t="s">
        <v>2227</v>
      </c>
      <c r="E495" s="9" t="s">
        <v>2228</v>
      </c>
      <c r="F495" s="8" t="s">
        <v>1227</v>
      </c>
      <c r="G495" s="8" t="s">
        <v>2229</v>
      </c>
      <c r="H495" s="8" t="s">
        <v>46</v>
      </c>
      <c r="I495" s="8" t="s">
        <v>197</v>
      </c>
      <c r="J495" s="7" t="n">
        <v>31</v>
      </c>
      <c r="K495" s="7" t="n">
        <v>34</v>
      </c>
      <c r="L495" s="9" t="s">
        <v>26</v>
      </c>
      <c r="M495" s="9" t="s">
        <v>27</v>
      </c>
      <c r="N495" s="8"/>
    </row>
    <row r="496" s="11" customFormat="true" ht="25" hidden="false" customHeight="true" outlineLevel="0" collapsed="false">
      <c r="A496" s="7" t="n">
        <v>493</v>
      </c>
      <c r="B496" s="8" t="s">
        <v>16</v>
      </c>
      <c r="C496" s="9" t="s">
        <v>2108</v>
      </c>
      <c r="D496" s="8" t="s">
        <v>2230</v>
      </c>
      <c r="E496" s="9" t="s">
        <v>2231</v>
      </c>
      <c r="F496" s="8" t="s">
        <v>2232</v>
      </c>
      <c r="G496" s="8" t="s">
        <v>2233</v>
      </c>
      <c r="H496" s="8" t="s">
        <v>46</v>
      </c>
      <c r="I496" s="8" t="s">
        <v>2234</v>
      </c>
      <c r="J496" s="7" t="n">
        <v>33</v>
      </c>
      <c r="K496" s="7" t="n">
        <v>35</v>
      </c>
      <c r="L496" s="9" t="s">
        <v>26</v>
      </c>
      <c r="M496" s="9" t="s">
        <v>27</v>
      </c>
      <c r="N496" s="8"/>
    </row>
    <row r="497" s="11" customFormat="true" ht="25" hidden="false" customHeight="true" outlineLevel="0" collapsed="false">
      <c r="A497" s="7" t="n">
        <v>494</v>
      </c>
      <c r="B497" s="8" t="s">
        <v>16</v>
      </c>
      <c r="C497" s="9" t="s">
        <v>2108</v>
      </c>
      <c r="D497" s="8" t="s">
        <v>2235</v>
      </c>
      <c r="E497" s="9" t="s">
        <v>2236</v>
      </c>
      <c r="F497" s="8" t="s">
        <v>465</v>
      </c>
      <c r="G497" s="8" t="s">
        <v>2237</v>
      </c>
      <c r="H497" s="8" t="s">
        <v>46</v>
      </c>
      <c r="I497" s="8" t="s">
        <v>2238</v>
      </c>
      <c r="J497" s="7" t="n">
        <v>34</v>
      </c>
      <c r="K497" s="7" t="n">
        <v>36</v>
      </c>
      <c r="L497" s="9" t="s">
        <v>26</v>
      </c>
      <c r="M497" s="9" t="s">
        <v>27</v>
      </c>
      <c r="N497" s="8"/>
    </row>
    <row r="498" s="11" customFormat="true" ht="25" hidden="false" customHeight="true" outlineLevel="0" collapsed="false">
      <c r="A498" s="7" t="n">
        <v>495</v>
      </c>
      <c r="B498" s="8" t="s">
        <v>16</v>
      </c>
      <c r="C498" s="9" t="s">
        <v>2108</v>
      </c>
      <c r="D498" s="8" t="s">
        <v>2239</v>
      </c>
      <c r="E498" s="9" t="s">
        <v>2240</v>
      </c>
      <c r="F498" s="8" t="s">
        <v>943</v>
      </c>
      <c r="G498" s="8" t="s">
        <v>2241</v>
      </c>
      <c r="H498" s="8" t="s">
        <v>46</v>
      </c>
      <c r="I498" s="8" t="s">
        <v>2242</v>
      </c>
      <c r="J498" s="7" t="n">
        <v>36</v>
      </c>
      <c r="K498" s="7" t="n">
        <v>37</v>
      </c>
      <c r="L498" s="9" t="s">
        <v>26</v>
      </c>
      <c r="M498" s="9" t="s">
        <v>27</v>
      </c>
      <c r="N498" s="8"/>
    </row>
    <row r="499" s="11" customFormat="true" ht="25" hidden="false" customHeight="true" outlineLevel="0" collapsed="false">
      <c r="A499" s="7" t="n">
        <v>496</v>
      </c>
      <c r="B499" s="8" t="s">
        <v>16</v>
      </c>
      <c r="C499" s="9" t="s">
        <v>2108</v>
      </c>
      <c r="D499" s="8" t="s">
        <v>2243</v>
      </c>
      <c r="E499" s="9" t="s">
        <v>2244</v>
      </c>
      <c r="F499" s="8" t="s">
        <v>2245</v>
      </c>
      <c r="G499" s="8" t="s">
        <v>958</v>
      </c>
      <c r="H499" s="8" t="s">
        <v>46</v>
      </c>
      <c r="I499" s="8" t="s">
        <v>2246</v>
      </c>
      <c r="J499" s="7" t="n">
        <v>37</v>
      </c>
      <c r="K499" s="7" t="n">
        <v>38</v>
      </c>
      <c r="L499" s="9" t="s">
        <v>26</v>
      </c>
      <c r="M499" s="9" t="s">
        <v>27</v>
      </c>
      <c r="N499" s="8"/>
    </row>
    <row r="500" s="11" customFormat="true" ht="25" hidden="false" customHeight="true" outlineLevel="0" collapsed="false">
      <c r="A500" s="7" t="n">
        <v>497</v>
      </c>
      <c r="B500" s="8" t="s">
        <v>16</v>
      </c>
      <c r="C500" s="9" t="s">
        <v>2108</v>
      </c>
      <c r="D500" s="8" t="s">
        <v>2247</v>
      </c>
      <c r="E500" s="9" t="s">
        <v>2248</v>
      </c>
      <c r="F500" s="8" t="s">
        <v>2211</v>
      </c>
      <c r="G500" s="8" t="s">
        <v>2249</v>
      </c>
      <c r="H500" s="8" t="s">
        <v>46</v>
      </c>
      <c r="I500" s="8" t="s">
        <v>2250</v>
      </c>
      <c r="J500" s="7" t="n">
        <v>38</v>
      </c>
      <c r="K500" s="7" t="n">
        <v>39</v>
      </c>
      <c r="L500" s="9" t="s">
        <v>26</v>
      </c>
      <c r="M500" s="9" t="s">
        <v>27</v>
      </c>
      <c r="N500" s="8"/>
    </row>
    <row r="501" s="11" customFormat="true" ht="25" hidden="false" customHeight="true" outlineLevel="0" collapsed="false">
      <c r="A501" s="7" t="n">
        <v>498</v>
      </c>
      <c r="B501" s="8" t="s">
        <v>16</v>
      </c>
      <c r="C501" s="9" t="s">
        <v>2108</v>
      </c>
      <c r="D501" s="8" t="s">
        <v>2251</v>
      </c>
      <c r="E501" s="9" t="s">
        <v>2252</v>
      </c>
      <c r="F501" s="8" t="s">
        <v>2253</v>
      </c>
      <c r="G501" s="8" t="s">
        <v>1018</v>
      </c>
      <c r="H501" s="8" t="s">
        <v>48</v>
      </c>
      <c r="I501" s="8" t="s">
        <v>2254</v>
      </c>
      <c r="J501" s="7" t="n">
        <v>46</v>
      </c>
      <c r="K501" s="7" t="n">
        <v>40</v>
      </c>
      <c r="L501" s="9" t="s">
        <v>26</v>
      </c>
      <c r="M501" s="9" t="s">
        <v>27</v>
      </c>
      <c r="N501" s="8"/>
    </row>
    <row r="502" s="11" customFormat="true" ht="25" hidden="false" customHeight="true" outlineLevel="0" collapsed="false">
      <c r="A502" s="7" t="n">
        <v>499</v>
      </c>
      <c r="B502" s="8" t="s">
        <v>16</v>
      </c>
      <c r="C502" s="9" t="s">
        <v>2108</v>
      </c>
      <c r="D502" s="8" t="s">
        <v>2255</v>
      </c>
      <c r="E502" s="9" t="s">
        <v>2256</v>
      </c>
      <c r="F502" s="8" t="s">
        <v>2245</v>
      </c>
      <c r="G502" s="8" t="s">
        <v>2257</v>
      </c>
      <c r="H502" s="8" t="s">
        <v>46</v>
      </c>
      <c r="I502" s="8" t="s">
        <v>2258</v>
      </c>
      <c r="J502" s="7" t="n">
        <v>40</v>
      </c>
      <c r="K502" s="7" t="n">
        <v>41</v>
      </c>
      <c r="L502" s="9" t="s">
        <v>26</v>
      </c>
      <c r="M502" s="9" t="s">
        <v>27</v>
      </c>
      <c r="N502" s="8"/>
    </row>
    <row r="503" s="11" customFormat="true" ht="25" hidden="false" customHeight="true" outlineLevel="0" collapsed="false">
      <c r="A503" s="7" t="n">
        <v>500</v>
      </c>
      <c r="B503" s="8" t="s">
        <v>16</v>
      </c>
      <c r="C503" s="9" t="s">
        <v>2108</v>
      </c>
      <c r="D503" s="8" t="s">
        <v>2259</v>
      </c>
      <c r="E503" s="9" t="s">
        <v>2260</v>
      </c>
      <c r="F503" s="8" t="s">
        <v>402</v>
      </c>
      <c r="G503" s="8" t="s">
        <v>2261</v>
      </c>
      <c r="H503" s="8" t="s">
        <v>46</v>
      </c>
      <c r="I503" s="8" t="s">
        <v>2262</v>
      </c>
      <c r="J503" s="7" t="n">
        <v>43</v>
      </c>
      <c r="K503" s="7" t="n">
        <v>42</v>
      </c>
      <c r="L503" s="9" t="s">
        <v>26</v>
      </c>
      <c r="M503" s="9" t="s">
        <v>27</v>
      </c>
      <c r="N503" s="8"/>
    </row>
    <row r="504" s="11" customFormat="true" ht="25" hidden="false" customHeight="true" outlineLevel="0" collapsed="false">
      <c r="A504" s="7" t="n">
        <v>501</v>
      </c>
      <c r="B504" s="8" t="s">
        <v>16</v>
      </c>
      <c r="C504" s="9" t="s">
        <v>2108</v>
      </c>
      <c r="D504" s="8" t="s">
        <v>2263</v>
      </c>
      <c r="E504" s="9" t="s">
        <v>2264</v>
      </c>
      <c r="F504" s="8" t="s">
        <v>166</v>
      </c>
      <c r="G504" s="8" t="s">
        <v>975</v>
      </c>
      <c r="H504" s="8" t="s">
        <v>46</v>
      </c>
      <c r="I504" s="8" t="s">
        <v>2265</v>
      </c>
      <c r="J504" s="7" t="n">
        <v>41</v>
      </c>
      <c r="K504" s="7" t="n">
        <v>43</v>
      </c>
      <c r="L504" s="9" t="s">
        <v>26</v>
      </c>
      <c r="M504" s="9" t="s">
        <v>27</v>
      </c>
      <c r="N504" s="8"/>
    </row>
    <row r="505" s="11" customFormat="true" ht="25" hidden="false" customHeight="true" outlineLevel="0" collapsed="false">
      <c r="A505" s="7" t="n">
        <v>502</v>
      </c>
      <c r="B505" s="8" t="s">
        <v>16</v>
      </c>
      <c r="C505" s="9" t="s">
        <v>2108</v>
      </c>
      <c r="D505" s="8" t="s">
        <v>2266</v>
      </c>
      <c r="E505" s="9" t="s">
        <v>2267</v>
      </c>
      <c r="F505" s="8" t="s">
        <v>2193</v>
      </c>
      <c r="G505" s="8" t="s">
        <v>2268</v>
      </c>
      <c r="H505" s="8" t="s">
        <v>46</v>
      </c>
      <c r="I505" s="8" t="s">
        <v>792</v>
      </c>
      <c r="J505" s="7" t="n">
        <v>44</v>
      </c>
      <c r="K505" s="7" t="n">
        <v>44</v>
      </c>
      <c r="L505" s="9" t="s">
        <v>26</v>
      </c>
      <c r="M505" s="9" t="s">
        <v>27</v>
      </c>
      <c r="N505" s="8"/>
    </row>
    <row r="506" s="11" customFormat="true" ht="25" hidden="false" customHeight="true" outlineLevel="0" collapsed="false">
      <c r="A506" s="7" t="n">
        <v>503</v>
      </c>
      <c r="B506" s="8" t="s">
        <v>16</v>
      </c>
      <c r="C506" s="9" t="s">
        <v>2108</v>
      </c>
      <c r="D506" s="8" t="s">
        <v>2269</v>
      </c>
      <c r="E506" s="9" t="s">
        <v>2270</v>
      </c>
      <c r="F506" s="8" t="s">
        <v>2271</v>
      </c>
      <c r="G506" s="8" t="s">
        <v>2272</v>
      </c>
      <c r="H506" s="8" t="s">
        <v>46</v>
      </c>
      <c r="I506" s="8" t="s">
        <v>2273</v>
      </c>
      <c r="J506" s="7" t="n">
        <v>45</v>
      </c>
      <c r="K506" s="7" t="n">
        <v>45</v>
      </c>
      <c r="L506" s="9" t="s">
        <v>26</v>
      </c>
      <c r="M506" s="9" t="s">
        <v>27</v>
      </c>
      <c r="N506" s="8"/>
    </row>
    <row r="507" s="11" customFormat="true" ht="25" hidden="false" customHeight="true" outlineLevel="0" collapsed="false">
      <c r="A507" s="7" t="n">
        <v>504</v>
      </c>
      <c r="B507" s="8" t="s">
        <v>16</v>
      </c>
      <c r="C507" s="9" t="s">
        <v>2108</v>
      </c>
      <c r="D507" s="8" t="s">
        <v>2274</v>
      </c>
      <c r="E507" s="9" t="s">
        <v>2275</v>
      </c>
      <c r="F507" s="8" t="s">
        <v>2245</v>
      </c>
      <c r="G507" s="8" t="s">
        <v>2276</v>
      </c>
      <c r="H507" s="8" t="s">
        <v>46</v>
      </c>
      <c r="I507" s="8" t="s">
        <v>2277</v>
      </c>
      <c r="J507" s="7" t="n">
        <v>48</v>
      </c>
      <c r="K507" s="7" t="n">
        <v>46</v>
      </c>
      <c r="L507" s="9" t="s">
        <v>26</v>
      </c>
      <c r="M507" s="9" t="s">
        <v>27</v>
      </c>
      <c r="N507" s="8"/>
    </row>
    <row r="508" s="11" customFormat="true" ht="25" hidden="false" customHeight="true" outlineLevel="0" collapsed="false">
      <c r="A508" s="7" t="n">
        <v>505</v>
      </c>
      <c r="B508" s="8" t="s">
        <v>16</v>
      </c>
      <c r="C508" s="9" t="s">
        <v>2108</v>
      </c>
      <c r="D508" s="8" t="s">
        <v>2278</v>
      </c>
      <c r="E508" s="9" t="s">
        <v>2279</v>
      </c>
      <c r="F508" s="8" t="s">
        <v>2271</v>
      </c>
      <c r="G508" s="8" t="s">
        <v>2280</v>
      </c>
      <c r="H508" s="8" t="s">
        <v>46</v>
      </c>
      <c r="I508" s="8" t="s">
        <v>2281</v>
      </c>
      <c r="J508" s="7" t="n">
        <v>47</v>
      </c>
      <c r="K508" s="7" t="n">
        <v>47</v>
      </c>
      <c r="L508" s="9" t="s">
        <v>26</v>
      </c>
      <c r="M508" s="9" t="s">
        <v>27</v>
      </c>
      <c r="N508" s="8"/>
    </row>
    <row r="509" s="11" customFormat="true" ht="25" hidden="false" customHeight="true" outlineLevel="0" collapsed="false">
      <c r="A509" s="7" t="n">
        <v>506</v>
      </c>
      <c r="B509" s="8" t="s">
        <v>16</v>
      </c>
      <c r="C509" s="9" t="s">
        <v>2108</v>
      </c>
      <c r="D509" s="8" t="s">
        <v>2282</v>
      </c>
      <c r="E509" s="9" t="s">
        <v>2283</v>
      </c>
      <c r="F509" s="8" t="s">
        <v>2284</v>
      </c>
      <c r="G509" s="8" t="s">
        <v>2285</v>
      </c>
      <c r="H509" s="8" t="s">
        <v>46</v>
      </c>
      <c r="I509" s="8" t="s">
        <v>2286</v>
      </c>
      <c r="J509" s="7" t="n">
        <v>49</v>
      </c>
      <c r="K509" s="7" t="n">
        <v>48</v>
      </c>
      <c r="L509" s="9" t="s">
        <v>26</v>
      </c>
      <c r="M509" s="9" t="s">
        <v>27</v>
      </c>
      <c r="N509" s="8"/>
    </row>
    <row r="510" s="11" customFormat="true" ht="25" hidden="false" customHeight="true" outlineLevel="0" collapsed="false">
      <c r="A510" s="7" t="n">
        <v>507</v>
      </c>
      <c r="B510" s="8" t="s">
        <v>16</v>
      </c>
      <c r="C510" s="9" t="s">
        <v>2287</v>
      </c>
      <c r="D510" s="8" t="s">
        <v>2288</v>
      </c>
      <c r="E510" s="9" t="s">
        <v>2289</v>
      </c>
      <c r="F510" s="8" t="s">
        <v>2290</v>
      </c>
      <c r="G510" s="8" t="s">
        <v>2291</v>
      </c>
      <c r="H510" s="8" t="s">
        <v>2292</v>
      </c>
      <c r="I510" s="8" t="s">
        <v>2293</v>
      </c>
      <c r="J510" s="8" t="s">
        <v>25</v>
      </c>
      <c r="K510" s="8" t="s">
        <v>25</v>
      </c>
      <c r="L510" s="9" t="s">
        <v>26</v>
      </c>
      <c r="M510" s="9" t="s">
        <v>27</v>
      </c>
      <c r="N510" s="8"/>
    </row>
    <row r="511" s="11" customFormat="true" ht="25" hidden="false" customHeight="true" outlineLevel="0" collapsed="false">
      <c r="A511" s="7" t="n">
        <v>508</v>
      </c>
      <c r="B511" s="8" t="s">
        <v>16</v>
      </c>
      <c r="C511" s="9" t="s">
        <v>2287</v>
      </c>
      <c r="D511" s="8" t="s">
        <v>2294</v>
      </c>
      <c r="E511" s="9" t="s">
        <v>2295</v>
      </c>
      <c r="F511" s="8" t="s">
        <v>206</v>
      </c>
      <c r="G511" s="8" t="s">
        <v>2296</v>
      </c>
      <c r="H511" s="8" t="s">
        <v>109</v>
      </c>
      <c r="I511" s="8" t="s">
        <v>2297</v>
      </c>
      <c r="J511" s="8" t="s">
        <v>24</v>
      </c>
      <c r="K511" s="8" t="s">
        <v>24</v>
      </c>
      <c r="L511" s="9" t="s">
        <v>26</v>
      </c>
      <c r="M511" s="9" t="s">
        <v>27</v>
      </c>
      <c r="N511" s="8"/>
    </row>
    <row r="512" s="11" customFormat="true" ht="25" hidden="false" customHeight="true" outlineLevel="0" collapsed="false">
      <c r="A512" s="7" t="n">
        <v>509</v>
      </c>
      <c r="B512" s="8" t="s">
        <v>16</v>
      </c>
      <c r="C512" s="9" t="s">
        <v>2287</v>
      </c>
      <c r="D512" s="8" t="s">
        <v>2298</v>
      </c>
      <c r="E512" s="9" t="s">
        <v>2299</v>
      </c>
      <c r="F512" s="8" t="s">
        <v>821</v>
      </c>
      <c r="G512" s="8" t="s">
        <v>2300</v>
      </c>
      <c r="H512" s="8" t="s">
        <v>22</v>
      </c>
      <c r="I512" s="8" t="s">
        <v>1085</v>
      </c>
      <c r="J512" s="8" t="s">
        <v>75</v>
      </c>
      <c r="K512" s="8" t="s">
        <v>41</v>
      </c>
      <c r="L512" s="9" t="s">
        <v>26</v>
      </c>
      <c r="M512" s="9" t="s">
        <v>27</v>
      </c>
      <c r="N512" s="8"/>
    </row>
    <row r="513" s="11" customFormat="true" ht="25" hidden="false" customHeight="true" outlineLevel="0" collapsed="false">
      <c r="A513" s="7" t="n">
        <v>510</v>
      </c>
      <c r="B513" s="8" t="s">
        <v>16</v>
      </c>
      <c r="C513" s="9" t="s">
        <v>2287</v>
      </c>
      <c r="D513" s="8" t="s">
        <v>2301</v>
      </c>
      <c r="E513" s="9" t="s">
        <v>2302</v>
      </c>
      <c r="F513" s="8" t="s">
        <v>361</v>
      </c>
      <c r="G513" s="8" t="s">
        <v>2303</v>
      </c>
      <c r="H513" s="8" t="s">
        <v>170</v>
      </c>
      <c r="I513" s="8" t="s">
        <v>2304</v>
      </c>
      <c r="J513" s="8" t="s">
        <v>91</v>
      </c>
      <c r="K513" s="8" t="s">
        <v>48</v>
      </c>
      <c r="L513" s="9" t="s">
        <v>26</v>
      </c>
      <c r="M513" s="9" t="s">
        <v>27</v>
      </c>
      <c r="N513" s="8"/>
    </row>
    <row r="514" s="11" customFormat="true" ht="25" hidden="false" customHeight="true" outlineLevel="0" collapsed="false">
      <c r="A514" s="7" t="n">
        <v>511</v>
      </c>
      <c r="B514" s="8" t="s">
        <v>16</v>
      </c>
      <c r="C514" s="9" t="s">
        <v>2287</v>
      </c>
      <c r="D514" s="8" t="s">
        <v>2305</v>
      </c>
      <c r="E514" s="9" t="s">
        <v>2306</v>
      </c>
      <c r="F514" s="8" t="s">
        <v>2307</v>
      </c>
      <c r="G514" s="8" t="s">
        <v>2308</v>
      </c>
      <c r="H514" s="8" t="s">
        <v>33</v>
      </c>
      <c r="I514" s="8" t="s">
        <v>486</v>
      </c>
      <c r="J514" s="8" t="s">
        <v>41</v>
      </c>
      <c r="K514" s="8" t="s">
        <v>55</v>
      </c>
      <c r="L514" s="9" t="s">
        <v>26</v>
      </c>
      <c r="M514" s="9" t="s">
        <v>27</v>
      </c>
      <c r="N514" s="8"/>
    </row>
    <row r="515" s="11" customFormat="true" ht="25" hidden="false" customHeight="true" outlineLevel="0" collapsed="false">
      <c r="A515" s="7" t="n">
        <v>512</v>
      </c>
      <c r="B515" s="8" t="s">
        <v>16</v>
      </c>
      <c r="C515" s="9" t="s">
        <v>2287</v>
      </c>
      <c r="D515" s="8" t="s">
        <v>2309</v>
      </c>
      <c r="E515" s="9" t="s">
        <v>2310</v>
      </c>
      <c r="F515" s="8" t="s">
        <v>2311</v>
      </c>
      <c r="G515" s="8" t="s">
        <v>2312</v>
      </c>
      <c r="H515" s="8" t="s">
        <v>109</v>
      </c>
      <c r="I515" s="8" t="s">
        <v>1683</v>
      </c>
      <c r="J515" s="8" t="s">
        <v>48</v>
      </c>
      <c r="K515" s="8" t="s">
        <v>61</v>
      </c>
      <c r="L515" s="9" t="s">
        <v>26</v>
      </c>
      <c r="M515" s="9" t="s">
        <v>27</v>
      </c>
      <c r="N515" s="8"/>
    </row>
    <row r="516" s="11" customFormat="true" ht="25" hidden="false" customHeight="true" outlineLevel="0" collapsed="false">
      <c r="A516" s="7" t="n">
        <v>513</v>
      </c>
      <c r="B516" s="8" t="s">
        <v>16</v>
      </c>
      <c r="C516" s="9" t="s">
        <v>2287</v>
      </c>
      <c r="D516" s="8" t="s">
        <v>2313</v>
      </c>
      <c r="E516" s="9" t="s">
        <v>2314</v>
      </c>
      <c r="F516" s="8" t="s">
        <v>2315</v>
      </c>
      <c r="G516" s="8" t="s">
        <v>2316</v>
      </c>
      <c r="H516" s="8" t="s">
        <v>109</v>
      </c>
      <c r="I516" s="8" t="s">
        <v>2317</v>
      </c>
      <c r="J516" s="8" t="s">
        <v>67</v>
      </c>
      <c r="K516" s="8" t="s">
        <v>67</v>
      </c>
      <c r="L516" s="9" t="s">
        <v>26</v>
      </c>
      <c r="M516" s="9" t="s">
        <v>27</v>
      </c>
      <c r="N516" s="8"/>
    </row>
    <row r="517" s="11" customFormat="true" ht="25" hidden="false" customHeight="true" outlineLevel="0" collapsed="false">
      <c r="A517" s="7" t="n">
        <v>514</v>
      </c>
      <c r="B517" s="8" t="s">
        <v>16</v>
      </c>
      <c r="C517" s="9" t="s">
        <v>2287</v>
      </c>
      <c r="D517" s="8" t="s">
        <v>2318</v>
      </c>
      <c r="E517" s="9" t="s">
        <v>2319</v>
      </c>
      <c r="F517" s="8" t="s">
        <v>2320</v>
      </c>
      <c r="G517" s="8" t="s">
        <v>613</v>
      </c>
      <c r="H517" s="8" t="s">
        <v>72</v>
      </c>
      <c r="I517" s="8" t="s">
        <v>2321</v>
      </c>
      <c r="J517" s="8" t="s">
        <v>55</v>
      </c>
      <c r="K517" s="8" t="s">
        <v>75</v>
      </c>
      <c r="L517" s="9" t="s">
        <v>26</v>
      </c>
      <c r="M517" s="9" t="s">
        <v>27</v>
      </c>
      <c r="N517" s="8"/>
    </row>
    <row r="518" s="11" customFormat="true" ht="25" hidden="false" customHeight="true" outlineLevel="0" collapsed="false">
      <c r="A518" s="7" t="n">
        <v>515</v>
      </c>
      <c r="B518" s="8" t="s">
        <v>16</v>
      </c>
      <c r="C518" s="9" t="s">
        <v>2287</v>
      </c>
      <c r="D518" s="8" t="s">
        <v>2322</v>
      </c>
      <c r="E518" s="9" t="s">
        <v>2323</v>
      </c>
      <c r="F518" s="8" t="s">
        <v>720</v>
      </c>
      <c r="G518" s="8" t="s">
        <v>362</v>
      </c>
      <c r="H518" s="8" t="s">
        <v>2324</v>
      </c>
      <c r="I518" s="8" t="s">
        <v>344</v>
      </c>
      <c r="J518" s="8" t="s">
        <v>72</v>
      </c>
      <c r="K518" s="8" t="s">
        <v>40</v>
      </c>
      <c r="L518" s="9" t="s">
        <v>26</v>
      </c>
      <c r="M518" s="9" t="s">
        <v>27</v>
      </c>
      <c r="N518" s="8"/>
    </row>
    <row r="519" s="11" customFormat="true" ht="25" hidden="false" customHeight="true" outlineLevel="0" collapsed="false">
      <c r="A519" s="7" t="n">
        <v>516</v>
      </c>
      <c r="B519" s="8" t="s">
        <v>16</v>
      </c>
      <c r="C519" s="9" t="s">
        <v>2287</v>
      </c>
      <c r="D519" s="8" t="s">
        <v>2325</v>
      </c>
      <c r="E519" s="9" t="s">
        <v>2326</v>
      </c>
      <c r="F519" s="8" t="s">
        <v>2327</v>
      </c>
      <c r="G519" s="8" t="s">
        <v>2328</v>
      </c>
      <c r="H519" s="8" t="s">
        <v>75</v>
      </c>
      <c r="I519" s="8" t="s">
        <v>2329</v>
      </c>
      <c r="J519" s="8" t="s">
        <v>40</v>
      </c>
      <c r="K519" s="8" t="s">
        <v>72</v>
      </c>
      <c r="L519" s="9" t="s">
        <v>26</v>
      </c>
      <c r="M519" s="9" t="s">
        <v>27</v>
      </c>
      <c r="N519" s="8"/>
    </row>
    <row r="520" s="11" customFormat="true" ht="25" hidden="false" customHeight="true" outlineLevel="0" collapsed="false">
      <c r="A520" s="7" t="n">
        <v>517</v>
      </c>
      <c r="B520" s="8" t="s">
        <v>16</v>
      </c>
      <c r="C520" s="9" t="s">
        <v>2287</v>
      </c>
      <c r="D520" s="8" t="s">
        <v>2330</v>
      </c>
      <c r="E520" s="9" t="s">
        <v>2331</v>
      </c>
      <c r="F520" s="8" t="s">
        <v>2332</v>
      </c>
      <c r="G520" s="8" t="s">
        <v>2333</v>
      </c>
      <c r="H520" s="8" t="s">
        <v>46</v>
      </c>
      <c r="I520" s="8" t="s">
        <v>1066</v>
      </c>
      <c r="J520" s="8" t="s">
        <v>61</v>
      </c>
      <c r="K520" s="8" t="s">
        <v>91</v>
      </c>
      <c r="L520" s="9" t="s">
        <v>26</v>
      </c>
      <c r="M520" s="9" t="s">
        <v>27</v>
      </c>
      <c r="N520" s="8"/>
    </row>
    <row r="521" s="11" customFormat="true" ht="25" hidden="false" customHeight="true" outlineLevel="0" collapsed="false">
      <c r="A521" s="7" t="n">
        <v>518</v>
      </c>
      <c r="B521" s="8" t="s">
        <v>16</v>
      </c>
      <c r="C521" s="9" t="s">
        <v>2287</v>
      </c>
      <c r="D521" s="8" t="s">
        <v>2334</v>
      </c>
      <c r="E521" s="9" t="s">
        <v>2335</v>
      </c>
      <c r="F521" s="8" t="s">
        <v>569</v>
      </c>
      <c r="G521" s="8" t="s">
        <v>214</v>
      </c>
      <c r="H521" s="8" t="s">
        <v>170</v>
      </c>
      <c r="I521" s="8" t="s">
        <v>2336</v>
      </c>
      <c r="J521" s="8" t="s">
        <v>222</v>
      </c>
      <c r="K521" s="8" t="s">
        <v>97</v>
      </c>
      <c r="L521" s="9" t="s">
        <v>26</v>
      </c>
      <c r="M521" s="9" t="s">
        <v>27</v>
      </c>
      <c r="N521" s="8"/>
    </row>
    <row r="522" s="11" customFormat="true" ht="25" hidden="false" customHeight="true" outlineLevel="0" collapsed="false">
      <c r="A522" s="7" t="n">
        <v>519</v>
      </c>
      <c r="B522" s="8" t="s">
        <v>16</v>
      </c>
      <c r="C522" s="9" t="s">
        <v>2287</v>
      </c>
      <c r="D522" s="8" t="s">
        <v>2337</v>
      </c>
      <c r="E522" s="9" t="s">
        <v>2338</v>
      </c>
      <c r="F522" s="8" t="s">
        <v>166</v>
      </c>
      <c r="G522" s="8" t="s">
        <v>1756</v>
      </c>
      <c r="H522" s="8" t="s">
        <v>46</v>
      </c>
      <c r="I522" s="8" t="s">
        <v>2339</v>
      </c>
      <c r="J522" s="8" t="s">
        <v>97</v>
      </c>
      <c r="K522" s="8" t="s">
        <v>74</v>
      </c>
      <c r="L522" s="9" t="s">
        <v>26</v>
      </c>
      <c r="M522" s="9" t="s">
        <v>27</v>
      </c>
      <c r="N522" s="8"/>
    </row>
    <row r="523" s="11" customFormat="true" ht="25" hidden="false" customHeight="true" outlineLevel="0" collapsed="false">
      <c r="A523" s="7" t="n">
        <v>520</v>
      </c>
      <c r="B523" s="8" t="s">
        <v>16</v>
      </c>
      <c r="C523" s="9" t="s">
        <v>2287</v>
      </c>
      <c r="D523" s="8" t="s">
        <v>2340</v>
      </c>
      <c r="E523" s="9" t="s">
        <v>2341</v>
      </c>
      <c r="F523" s="8" t="s">
        <v>2342</v>
      </c>
      <c r="G523" s="8" t="s">
        <v>2343</v>
      </c>
      <c r="H523" s="8" t="s">
        <v>46</v>
      </c>
      <c r="I523" s="8" t="s">
        <v>2344</v>
      </c>
      <c r="J523" s="8" t="s">
        <v>74</v>
      </c>
      <c r="K523" s="8" t="s">
        <v>109</v>
      </c>
      <c r="L523" s="9" t="s">
        <v>26</v>
      </c>
      <c r="M523" s="9" t="s">
        <v>27</v>
      </c>
      <c r="N523" s="8"/>
    </row>
    <row r="524" s="11" customFormat="true" ht="25" hidden="false" customHeight="true" outlineLevel="0" collapsed="false">
      <c r="A524" s="7" t="n">
        <v>521</v>
      </c>
      <c r="B524" s="8" t="s">
        <v>16</v>
      </c>
      <c r="C524" s="9" t="s">
        <v>2287</v>
      </c>
      <c r="D524" s="8" t="s">
        <v>2345</v>
      </c>
      <c r="E524" s="9" t="s">
        <v>2346</v>
      </c>
      <c r="F524" s="8" t="s">
        <v>2347</v>
      </c>
      <c r="G524" s="8" t="s">
        <v>2348</v>
      </c>
      <c r="H524" s="8" t="s">
        <v>33</v>
      </c>
      <c r="I524" s="8" t="s">
        <v>2344</v>
      </c>
      <c r="J524" s="8" t="s">
        <v>152</v>
      </c>
      <c r="K524" s="8" t="s">
        <v>33</v>
      </c>
      <c r="L524" s="9" t="s">
        <v>26</v>
      </c>
      <c r="M524" s="9" t="s">
        <v>27</v>
      </c>
      <c r="N524" s="8"/>
    </row>
    <row r="525" s="11" customFormat="true" ht="25" hidden="false" customHeight="true" outlineLevel="0" collapsed="false">
      <c r="A525" s="7" t="n">
        <v>522</v>
      </c>
      <c r="B525" s="8" t="s">
        <v>16</v>
      </c>
      <c r="C525" s="9" t="s">
        <v>2287</v>
      </c>
      <c r="D525" s="8" t="s">
        <v>2349</v>
      </c>
      <c r="E525" s="9" t="s">
        <v>2350</v>
      </c>
      <c r="F525" s="8" t="s">
        <v>2351</v>
      </c>
      <c r="G525" s="8" t="s">
        <v>2352</v>
      </c>
      <c r="H525" s="8" t="s">
        <v>170</v>
      </c>
      <c r="I525" s="8" t="s">
        <v>2353</v>
      </c>
      <c r="J525" s="8" t="s">
        <v>2354</v>
      </c>
      <c r="K525" s="8" t="s">
        <v>119</v>
      </c>
      <c r="L525" s="9" t="s">
        <v>26</v>
      </c>
      <c r="M525" s="9" t="s">
        <v>27</v>
      </c>
      <c r="N525" s="8"/>
    </row>
    <row r="526" s="11" customFormat="true" ht="25" hidden="false" customHeight="true" outlineLevel="0" collapsed="false">
      <c r="A526" s="7" t="n">
        <v>523</v>
      </c>
      <c r="B526" s="8" t="s">
        <v>16</v>
      </c>
      <c r="C526" s="9" t="s">
        <v>2287</v>
      </c>
      <c r="D526" s="8" t="s">
        <v>2355</v>
      </c>
      <c r="E526" s="9" t="s">
        <v>2356</v>
      </c>
      <c r="F526" s="8" t="s">
        <v>2357</v>
      </c>
      <c r="G526" s="8" t="s">
        <v>2358</v>
      </c>
      <c r="H526" s="8" t="s">
        <v>55</v>
      </c>
      <c r="I526" s="8" t="s">
        <v>2359</v>
      </c>
      <c r="J526" s="8" t="s">
        <v>119</v>
      </c>
      <c r="K526" s="8" t="s">
        <v>38</v>
      </c>
      <c r="L526" s="9" t="s">
        <v>26</v>
      </c>
      <c r="M526" s="9" t="s">
        <v>27</v>
      </c>
      <c r="N526" s="8"/>
    </row>
    <row r="527" s="11" customFormat="true" ht="25" hidden="false" customHeight="true" outlineLevel="0" collapsed="false">
      <c r="A527" s="7" t="n">
        <v>524</v>
      </c>
      <c r="B527" s="8" t="s">
        <v>16</v>
      </c>
      <c r="C527" s="9" t="s">
        <v>2287</v>
      </c>
      <c r="D527" s="8" t="s">
        <v>2360</v>
      </c>
      <c r="E527" s="9" t="s">
        <v>2361</v>
      </c>
      <c r="F527" s="8" t="s">
        <v>2362</v>
      </c>
      <c r="G527" s="8" t="s">
        <v>418</v>
      </c>
      <c r="H527" s="8" t="s">
        <v>46</v>
      </c>
      <c r="I527" s="8" t="s">
        <v>2363</v>
      </c>
      <c r="J527" s="8" t="s">
        <v>109</v>
      </c>
      <c r="K527" s="8" t="s">
        <v>131</v>
      </c>
      <c r="L527" s="9" t="s">
        <v>26</v>
      </c>
      <c r="M527" s="9" t="s">
        <v>27</v>
      </c>
      <c r="N527" s="8"/>
    </row>
    <row r="528" s="11" customFormat="true" ht="25" hidden="false" customHeight="true" outlineLevel="0" collapsed="false">
      <c r="A528" s="7" t="n">
        <v>525</v>
      </c>
      <c r="B528" s="8" t="s">
        <v>16</v>
      </c>
      <c r="C528" s="9" t="s">
        <v>2287</v>
      </c>
      <c r="D528" s="8" t="s">
        <v>2364</v>
      </c>
      <c r="E528" s="9" t="s">
        <v>2365</v>
      </c>
      <c r="F528" s="8" t="s">
        <v>1892</v>
      </c>
      <c r="G528" s="8" t="s">
        <v>2366</v>
      </c>
      <c r="H528" s="8" t="s">
        <v>55</v>
      </c>
      <c r="I528" s="8" t="s">
        <v>2367</v>
      </c>
      <c r="J528" s="8" t="s">
        <v>146</v>
      </c>
      <c r="K528" s="8" t="s">
        <v>108</v>
      </c>
      <c r="L528" s="9" t="s">
        <v>26</v>
      </c>
      <c r="M528" s="9" t="s">
        <v>27</v>
      </c>
      <c r="N528" s="8"/>
    </row>
    <row r="529" s="11" customFormat="true" ht="25" hidden="false" customHeight="true" outlineLevel="0" collapsed="false">
      <c r="A529" s="7" t="n">
        <v>526</v>
      </c>
      <c r="B529" s="8" t="s">
        <v>16</v>
      </c>
      <c r="C529" s="9" t="s">
        <v>2287</v>
      </c>
      <c r="D529" s="8" t="s">
        <v>2368</v>
      </c>
      <c r="E529" s="9" t="s">
        <v>2369</v>
      </c>
      <c r="F529" s="8" t="s">
        <v>2370</v>
      </c>
      <c r="G529" s="8" t="s">
        <v>2371</v>
      </c>
      <c r="H529" s="8" t="s">
        <v>109</v>
      </c>
      <c r="I529" s="8" t="s">
        <v>2372</v>
      </c>
      <c r="J529" s="8" t="s">
        <v>291</v>
      </c>
      <c r="K529" s="8" t="s">
        <v>22</v>
      </c>
      <c r="L529" s="9" t="s">
        <v>26</v>
      </c>
      <c r="M529" s="9" t="s">
        <v>27</v>
      </c>
      <c r="N529" s="8"/>
    </row>
    <row r="530" s="11" customFormat="true" ht="25" hidden="false" customHeight="true" outlineLevel="0" collapsed="false">
      <c r="A530" s="7" t="n">
        <v>527</v>
      </c>
      <c r="B530" s="8" t="s">
        <v>16</v>
      </c>
      <c r="C530" s="9" t="s">
        <v>2287</v>
      </c>
      <c r="D530" s="8" t="s">
        <v>2373</v>
      </c>
      <c r="E530" s="9" t="s">
        <v>2374</v>
      </c>
      <c r="F530" s="8" t="s">
        <v>1606</v>
      </c>
      <c r="G530" s="8" t="s">
        <v>2375</v>
      </c>
      <c r="H530" s="8" t="s">
        <v>46</v>
      </c>
      <c r="I530" s="8" t="s">
        <v>424</v>
      </c>
      <c r="J530" s="8" t="s">
        <v>33</v>
      </c>
      <c r="K530" s="8" t="s">
        <v>125</v>
      </c>
      <c r="L530" s="9" t="s">
        <v>26</v>
      </c>
      <c r="M530" s="9" t="s">
        <v>27</v>
      </c>
      <c r="N530" s="8"/>
    </row>
    <row r="531" s="11" customFormat="true" ht="25" hidden="false" customHeight="true" outlineLevel="0" collapsed="false">
      <c r="A531" s="7" t="n">
        <v>528</v>
      </c>
      <c r="B531" s="8" t="s">
        <v>16</v>
      </c>
      <c r="C531" s="9" t="s">
        <v>2287</v>
      </c>
      <c r="D531" s="8" t="s">
        <v>2376</v>
      </c>
      <c r="E531" s="9" t="s">
        <v>2377</v>
      </c>
      <c r="F531" s="8" t="s">
        <v>2378</v>
      </c>
      <c r="G531" s="8" t="s">
        <v>2379</v>
      </c>
      <c r="H531" s="8" t="s">
        <v>55</v>
      </c>
      <c r="I531" s="8" t="s">
        <v>2380</v>
      </c>
      <c r="J531" s="8" t="s">
        <v>22</v>
      </c>
      <c r="K531" s="8" t="s">
        <v>54</v>
      </c>
      <c r="L531" s="9" t="s">
        <v>26</v>
      </c>
      <c r="M531" s="9" t="s">
        <v>27</v>
      </c>
      <c r="N531" s="8"/>
    </row>
    <row r="532" s="11" customFormat="true" ht="25" hidden="false" customHeight="true" outlineLevel="0" collapsed="false">
      <c r="A532" s="7" t="n">
        <v>529</v>
      </c>
      <c r="B532" s="8" t="s">
        <v>16</v>
      </c>
      <c r="C532" s="9" t="s">
        <v>2287</v>
      </c>
      <c r="D532" s="8" t="s">
        <v>2381</v>
      </c>
      <c r="E532" s="9" t="s">
        <v>2382</v>
      </c>
      <c r="F532" s="8" t="s">
        <v>2383</v>
      </c>
      <c r="G532" s="8" t="s">
        <v>2384</v>
      </c>
      <c r="H532" s="8" t="s">
        <v>55</v>
      </c>
      <c r="I532" s="8" t="s">
        <v>1155</v>
      </c>
      <c r="J532" s="8" t="s">
        <v>125</v>
      </c>
      <c r="K532" s="8" t="s">
        <v>146</v>
      </c>
      <c r="L532" s="9" t="s">
        <v>26</v>
      </c>
      <c r="M532" s="9" t="s">
        <v>27</v>
      </c>
      <c r="N532" s="8"/>
    </row>
    <row r="533" s="11" customFormat="true" ht="25" hidden="false" customHeight="true" outlineLevel="0" collapsed="false">
      <c r="A533" s="7" t="n">
        <v>530</v>
      </c>
      <c r="B533" s="8" t="s">
        <v>16</v>
      </c>
      <c r="C533" s="9" t="s">
        <v>2287</v>
      </c>
      <c r="D533" s="8" t="s">
        <v>2385</v>
      </c>
      <c r="E533" s="9" t="s">
        <v>2386</v>
      </c>
      <c r="F533" s="8" t="s">
        <v>2357</v>
      </c>
      <c r="G533" s="8" t="s">
        <v>2387</v>
      </c>
      <c r="H533" s="8" t="s">
        <v>46</v>
      </c>
      <c r="I533" s="8" t="s">
        <v>1160</v>
      </c>
      <c r="J533" s="8" t="s">
        <v>38</v>
      </c>
      <c r="K533" s="8" t="s">
        <v>163</v>
      </c>
      <c r="L533" s="9" t="s">
        <v>26</v>
      </c>
      <c r="M533" s="9" t="s">
        <v>27</v>
      </c>
      <c r="N533" s="8"/>
    </row>
    <row r="534" s="11" customFormat="true" ht="25" hidden="false" customHeight="true" outlineLevel="0" collapsed="false">
      <c r="A534" s="7" t="n">
        <v>531</v>
      </c>
      <c r="B534" s="8" t="s">
        <v>16</v>
      </c>
      <c r="C534" s="9" t="s">
        <v>2287</v>
      </c>
      <c r="D534" s="8" t="s">
        <v>2388</v>
      </c>
      <c r="E534" s="9" t="s">
        <v>2389</v>
      </c>
      <c r="F534" s="8" t="s">
        <v>241</v>
      </c>
      <c r="G534" s="8" t="s">
        <v>2390</v>
      </c>
      <c r="H534" s="8" t="s">
        <v>72</v>
      </c>
      <c r="I534" s="8" t="s">
        <v>2391</v>
      </c>
      <c r="J534" s="8" t="s">
        <v>268</v>
      </c>
      <c r="K534" s="8" t="s">
        <v>170</v>
      </c>
      <c r="L534" s="9" t="s">
        <v>26</v>
      </c>
      <c r="M534" s="9" t="s">
        <v>27</v>
      </c>
      <c r="N534" s="8"/>
    </row>
    <row r="535" s="11" customFormat="true" ht="25" hidden="false" customHeight="true" outlineLevel="0" collapsed="false">
      <c r="A535" s="7" t="n">
        <v>532</v>
      </c>
      <c r="B535" s="8" t="s">
        <v>16</v>
      </c>
      <c r="C535" s="9" t="s">
        <v>2287</v>
      </c>
      <c r="D535" s="8" t="s">
        <v>2392</v>
      </c>
      <c r="E535" s="9" t="s">
        <v>2393</v>
      </c>
      <c r="F535" s="8" t="s">
        <v>2394</v>
      </c>
      <c r="G535" s="8" t="s">
        <v>2395</v>
      </c>
      <c r="H535" s="8" t="s">
        <v>75</v>
      </c>
      <c r="I535" s="8" t="s">
        <v>2391</v>
      </c>
      <c r="J535" s="8" t="s">
        <v>210</v>
      </c>
      <c r="K535" s="8" t="s">
        <v>203</v>
      </c>
      <c r="L535" s="9" t="s">
        <v>26</v>
      </c>
      <c r="M535" s="9" t="s">
        <v>27</v>
      </c>
      <c r="N535" s="8"/>
    </row>
    <row r="536" s="11" customFormat="true" ht="25" hidden="false" customHeight="true" outlineLevel="0" collapsed="false">
      <c r="A536" s="7" t="n">
        <v>533</v>
      </c>
      <c r="B536" s="8" t="s">
        <v>16</v>
      </c>
      <c r="C536" s="9" t="s">
        <v>2287</v>
      </c>
      <c r="D536" s="8" t="s">
        <v>2396</v>
      </c>
      <c r="E536" s="9" t="s">
        <v>2397</v>
      </c>
      <c r="F536" s="8" t="s">
        <v>2398</v>
      </c>
      <c r="G536" s="8" t="s">
        <v>2399</v>
      </c>
      <c r="H536" s="8" t="s">
        <v>46</v>
      </c>
      <c r="I536" s="8" t="s">
        <v>2400</v>
      </c>
      <c r="J536" s="8" t="s">
        <v>131</v>
      </c>
      <c r="K536" s="8" t="s">
        <v>179</v>
      </c>
      <c r="L536" s="9" t="s">
        <v>26</v>
      </c>
      <c r="M536" s="9" t="s">
        <v>27</v>
      </c>
      <c r="N536" s="8"/>
    </row>
    <row r="537" s="11" customFormat="true" ht="25" hidden="false" customHeight="true" outlineLevel="0" collapsed="false">
      <c r="A537" s="7" t="n">
        <v>534</v>
      </c>
      <c r="B537" s="8" t="s">
        <v>16</v>
      </c>
      <c r="C537" s="9" t="s">
        <v>2287</v>
      </c>
      <c r="D537" s="8" t="s">
        <v>2401</v>
      </c>
      <c r="E537" s="9" t="s">
        <v>2402</v>
      </c>
      <c r="F537" s="8" t="s">
        <v>2403</v>
      </c>
      <c r="G537" s="8" t="s">
        <v>2404</v>
      </c>
      <c r="H537" s="8" t="s">
        <v>55</v>
      </c>
      <c r="I537" s="8" t="s">
        <v>714</v>
      </c>
      <c r="J537" s="8" t="s">
        <v>170</v>
      </c>
      <c r="K537" s="8" t="s">
        <v>185</v>
      </c>
      <c r="L537" s="9" t="s">
        <v>26</v>
      </c>
      <c r="M537" s="9" t="s">
        <v>27</v>
      </c>
      <c r="N537" s="8"/>
    </row>
    <row r="538" s="11" customFormat="true" ht="25" hidden="false" customHeight="true" outlineLevel="0" collapsed="false">
      <c r="A538" s="7" t="n">
        <v>535</v>
      </c>
      <c r="B538" s="8" t="s">
        <v>16</v>
      </c>
      <c r="C538" s="9" t="s">
        <v>2287</v>
      </c>
      <c r="D538" s="8" t="s">
        <v>2405</v>
      </c>
      <c r="E538" s="9" t="s">
        <v>2406</v>
      </c>
      <c r="F538" s="8" t="s">
        <v>166</v>
      </c>
      <c r="G538" s="8" t="s">
        <v>2407</v>
      </c>
      <c r="H538" s="8" t="s">
        <v>46</v>
      </c>
      <c r="I538" s="8" t="s">
        <v>2408</v>
      </c>
      <c r="J538" s="8" t="s">
        <v>54</v>
      </c>
      <c r="K538" s="8" t="s">
        <v>192</v>
      </c>
      <c r="L538" s="9" t="s">
        <v>26</v>
      </c>
      <c r="M538" s="9" t="s">
        <v>27</v>
      </c>
      <c r="N538" s="8"/>
    </row>
    <row r="539" s="11" customFormat="true" ht="25" hidden="false" customHeight="true" outlineLevel="0" collapsed="false">
      <c r="A539" s="7" t="n">
        <v>536</v>
      </c>
      <c r="B539" s="8" t="s">
        <v>16</v>
      </c>
      <c r="C539" s="9" t="s">
        <v>2287</v>
      </c>
      <c r="D539" s="8" t="s">
        <v>2409</v>
      </c>
      <c r="E539" s="9" t="s">
        <v>2410</v>
      </c>
      <c r="F539" s="8" t="s">
        <v>2411</v>
      </c>
      <c r="G539" s="8" t="s">
        <v>2073</v>
      </c>
      <c r="H539" s="8" t="s">
        <v>72</v>
      </c>
      <c r="I539" s="8" t="s">
        <v>2408</v>
      </c>
      <c r="J539" s="8" t="s">
        <v>292</v>
      </c>
      <c r="K539" s="8" t="s">
        <v>152</v>
      </c>
      <c r="L539" s="9" t="s">
        <v>26</v>
      </c>
      <c r="M539" s="9" t="s">
        <v>27</v>
      </c>
      <c r="N539" s="8"/>
    </row>
    <row r="540" s="11" customFormat="true" ht="25" hidden="false" customHeight="true" outlineLevel="0" collapsed="false">
      <c r="A540" s="7" t="n">
        <v>537</v>
      </c>
      <c r="B540" s="8" t="s">
        <v>16</v>
      </c>
      <c r="C540" s="9" t="s">
        <v>2287</v>
      </c>
      <c r="D540" s="8" t="s">
        <v>2412</v>
      </c>
      <c r="E540" s="9" t="s">
        <v>2413</v>
      </c>
      <c r="F540" s="8" t="s">
        <v>543</v>
      </c>
      <c r="G540" s="8" t="s">
        <v>2106</v>
      </c>
      <c r="H540" s="8" t="s">
        <v>33</v>
      </c>
      <c r="I540" s="8" t="s">
        <v>2414</v>
      </c>
      <c r="J540" s="8" t="s">
        <v>552</v>
      </c>
      <c r="K540" s="8" t="s">
        <v>191</v>
      </c>
      <c r="L540" s="9" t="s">
        <v>26</v>
      </c>
      <c r="M540" s="9" t="s">
        <v>27</v>
      </c>
      <c r="N540" s="8"/>
    </row>
    <row r="541" s="11" customFormat="true" ht="25" hidden="false" customHeight="true" outlineLevel="0" collapsed="false">
      <c r="A541" s="7" t="n">
        <v>538</v>
      </c>
      <c r="B541" s="8" t="s">
        <v>16</v>
      </c>
      <c r="C541" s="9" t="s">
        <v>2287</v>
      </c>
      <c r="D541" s="8" t="s">
        <v>2415</v>
      </c>
      <c r="E541" s="9" t="s">
        <v>2416</v>
      </c>
      <c r="F541" s="8" t="s">
        <v>2417</v>
      </c>
      <c r="G541" s="8" t="s">
        <v>2418</v>
      </c>
      <c r="H541" s="8" t="s">
        <v>46</v>
      </c>
      <c r="I541" s="8" t="s">
        <v>2419</v>
      </c>
      <c r="J541" s="8" t="s">
        <v>108</v>
      </c>
      <c r="K541" s="8" t="s">
        <v>210</v>
      </c>
      <c r="L541" s="9" t="s">
        <v>26</v>
      </c>
      <c r="M541" s="9" t="s">
        <v>27</v>
      </c>
      <c r="N541" s="8"/>
    </row>
    <row r="542" s="11" customFormat="true" ht="25" hidden="false" customHeight="true" outlineLevel="0" collapsed="false">
      <c r="A542" s="7" t="n">
        <v>539</v>
      </c>
      <c r="B542" s="8" t="s">
        <v>16</v>
      </c>
      <c r="C542" s="9" t="s">
        <v>2287</v>
      </c>
      <c r="D542" s="8" t="s">
        <v>2420</v>
      </c>
      <c r="E542" s="9" t="s">
        <v>2421</v>
      </c>
      <c r="F542" s="8" t="s">
        <v>1641</v>
      </c>
      <c r="G542" s="8" t="s">
        <v>2422</v>
      </c>
      <c r="H542" s="8" t="s">
        <v>55</v>
      </c>
      <c r="I542" s="8" t="s">
        <v>2423</v>
      </c>
      <c r="J542" s="8" t="s">
        <v>169</v>
      </c>
      <c r="K542" s="8" t="s">
        <v>216</v>
      </c>
      <c r="L542" s="9" t="s">
        <v>26</v>
      </c>
      <c r="M542" s="9" t="s">
        <v>27</v>
      </c>
      <c r="N542" s="8"/>
    </row>
    <row r="543" s="11" customFormat="true" ht="25" hidden="false" customHeight="true" outlineLevel="0" collapsed="false">
      <c r="A543" s="7" t="n">
        <v>540</v>
      </c>
      <c r="B543" s="8" t="s">
        <v>16</v>
      </c>
      <c r="C543" s="9" t="s">
        <v>2287</v>
      </c>
      <c r="D543" s="8" t="s">
        <v>2424</v>
      </c>
      <c r="E543" s="9" t="s">
        <v>2425</v>
      </c>
      <c r="F543" s="8" t="s">
        <v>2426</v>
      </c>
      <c r="G543" s="8" t="s">
        <v>1637</v>
      </c>
      <c r="H543" s="8" t="s">
        <v>46</v>
      </c>
      <c r="I543" s="8" t="s">
        <v>178</v>
      </c>
      <c r="J543" s="8" t="s">
        <v>163</v>
      </c>
      <c r="K543" s="8" t="s">
        <v>222</v>
      </c>
      <c r="L543" s="9" t="s">
        <v>26</v>
      </c>
      <c r="M543" s="9" t="s">
        <v>27</v>
      </c>
      <c r="N543" s="8"/>
    </row>
    <row r="544" s="11" customFormat="true" ht="25" hidden="false" customHeight="true" outlineLevel="0" collapsed="false">
      <c r="A544" s="7" t="n">
        <v>541</v>
      </c>
      <c r="B544" s="8" t="s">
        <v>16</v>
      </c>
      <c r="C544" s="9" t="s">
        <v>2287</v>
      </c>
      <c r="D544" s="8" t="s">
        <v>2427</v>
      </c>
      <c r="E544" s="9" t="s">
        <v>2428</v>
      </c>
      <c r="F544" s="8" t="s">
        <v>682</v>
      </c>
      <c r="G544" s="8" t="s">
        <v>2429</v>
      </c>
      <c r="H544" s="8" t="s">
        <v>55</v>
      </c>
      <c r="I544" s="8" t="s">
        <v>906</v>
      </c>
      <c r="J544" s="8" t="s">
        <v>274</v>
      </c>
      <c r="K544" s="8" t="s">
        <v>228</v>
      </c>
      <c r="L544" s="9" t="s">
        <v>26</v>
      </c>
      <c r="M544" s="9" t="s">
        <v>27</v>
      </c>
      <c r="N544" s="8"/>
    </row>
    <row r="545" s="11" customFormat="true" ht="25" hidden="false" customHeight="true" outlineLevel="0" collapsed="false">
      <c r="A545" s="7" t="n">
        <v>542</v>
      </c>
      <c r="B545" s="8" t="s">
        <v>16</v>
      </c>
      <c r="C545" s="9" t="s">
        <v>2287</v>
      </c>
      <c r="D545" s="8" t="s">
        <v>2430</v>
      </c>
      <c r="E545" s="9" t="s">
        <v>2431</v>
      </c>
      <c r="F545" s="8" t="s">
        <v>2432</v>
      </c>
      <c r="G545" s="8" t="s">
        <v>1401</v>
      </c>
      <c r="H545" s="8" t="s">
        <v>46</v>
      </c>
      <c r="I545" s="8" t="s">
        <v>1185</v>
      </c>
      <c r="J545" s="8" t="s">
        <v>203</v>
      </c>
      <c r="K545" s="8" t="s">
        <v>234</v>
      </c>
      <c r="L545" s="9" t="s">
        <v>26</v>
      </c>
      <c r="M545" s="9" t="s">
        <v>27</v>
      </c>
      <c r="N545" s="8"/>
    </row>
    <row r="546" s="11" customFormat="true" ht="25" hidden="false" customHeight="true" outlineLevel="0" collapsed="false">
      <c r="A546" s="7" t="n">
        <v>543</v>
      </c>
      <c r="B546" s="8" t="s">
        <v>16</v>
      </c>
      <c r="C546" s="9" t="s">
        <v>2287</v>
      </c>
      <c r="D546" s="8" t="s">
        <v>2433</v>
      </c>
      <c r="E546" s="9" t="s">
        <v>2434</v>
      </c>
      <c r="F546" s="8" t="s">
        <v>2435</v>
      </c>
      <c r="G546" s="8" t="s">
        <v>2436</v>
      </c>
      <c r="H546" s="8" t="s">
        <v>46</v>
      </c>
      <c r="I546" s="8" t="s">
        <v>475</v>
      </c>
      <c r="J546" s="8" t="s">
        <v>185</v>
      </c>
      <c r="K546" s="8" t="s">
        <v>169</v>
      </c>
      <c r="L546" s="9" t="s">
        <v>26</v>
      </c>
      <c r="M546" s="9" t="s">
        <v>27</v>
      </c>
      <c r="N546" s="8"/>
    </row>
    <row r="547" s="11" customFormat="true" ht="25" hidden="false" customHeight="true" outlineLevel="0" collapsed="false">
      <c r="A547" s="7" t="n">
        <v>544</v>
      </c>
      <c r="B547" s="8" t="s">
        <v>16</v>
      </c>
      <c r="C547" s="9" t="s">
        <v>2287</v>
      </c>
      <c r="D547" s="8" t="s">
        <v>2437</v>
      </c>
      <c r="E547" s="9" t="s">
        <v>2438</v>
      </c>
      <c r="F547" s="8" t="s">
        <v>608</v>
      </c>
      <c r="G547" s="8" t="s">
        <v>2439</v>
      </c>
      <c r="H547" s="8" t="s">
        <v>75</v>
      </c>
      <c r="I547" s="8" t="s">
        <v>475</v>
      </c>
      <c r="J547" s="8" t="s">
        <v>545</v>
      </c>
      <c r="K547" s="8" t="s">
        <v>244</v>
      </c>
      <c r="L547" s="9" t="s">
        <v>26</v>
      </c>
      <c r="M547" s="9" t="s">
        <v>27</v>
      </c>
      <c r="N547" s="8"/>
    </row>
    <row r="548" s="11" customFormat="true" ht="25" hidden="false" customHeight="true" outlineLevel="0" collapsed="false">
      <c r="A548" s="7" t="n">
        <v>545</v>
      </c>
      <c r="B548" s="8" t="s">
        <v>16</v>
      </c>
      <c r="C548" s="9" t="s">
        <v>2287</v>
      </c>
      <c r="D548" s="8" t="s">
        <v>2440</v>
      </c>
      <c r="E548" s="9" t="s">
        <v>2441</v>
      </c>
      <c r="F548" s="8" t="s">
        <v>2442</v>
      </c>
      <c r="G548" s="8" t="s">
        <v>2443</v>
      </c>
      <c r="H548" s="8" t="s">
        <v>46</v>
      </c>
      <c r="I548" s="8" t="s">
        <v>197</v>
      </c>
      <c r="J548" s="8" t="s">
        <v>179</v>
      </c>
      <c r="K548" s="8" t="s">
        <v>250</v>
      </c>
      <c r="L548" s="9" t="s">
        <v>26</v>
      </c>
      <c r="M548" s="9" t="s">
        <v>27</v>
      </c>
      <c r="N548" s="8"/>
    </row>
    <row r="549" s="11" customFormat="true" ht="25" hidden="false" customHeight="true" outlineLevel="0" collapsed="false">
      <c r="A549" s="7" t="n">
        <v>546</v>
      </c>
      <c r="B549" s="8" t="s">
        <v>16</v>
      </c>
      <c r="C549" s="9" t="s">
        <v>2287</v>
      </c>
      <c r="D549" s="8" t="s">
        <v>2444</v>
      </c>
      <c r="E549" s="9" t="s">
        <v>2445</v>
      </c>
      <c r="F549" s="8" t="s">
        <v>2446</v>
      </c>
      <c r="G549" s="8" t="s">
        <v>2447</v>
      </c>
      <c r="H549" s="8" t="s">
        <v>46</v>
      </c>
      <c r="I549" s="8" t="s">
        <v>2448</v>
      </c>
      <c r="J549" s="8" t="s">
        <v>234</v>
      </c>
      <c r="K549" s="8" t="s">
        <v>257</v>
      </c>
      <c r="L549" s="9" t="s">
        <v>26</v>
      </c>
      <c r="M549" s="9" t="s">
        <v>27</v>
      </c>
      <c r="N549" s="8"/>
    </row>
    <row r="550" s="11" customFormat="true" ht="25" hidden="false" customHeight="true" outlineLevel="0" collapsed="false">
      <c r="A550" s="7" t="n">
        <v>547</v>
      </c>
      <c r="B550" s="8" t="s">
        <v>16</v>
      </c>
      <c r="C550" s="9" t="s">
        <v>2287</v>
      </c>
      <c r="D550" s="8" t="s">
        <v>2449</v>
      </c>
      <c r="E550" s="9" t="s">
        <v>2450</v>
      </c>
      <c r="F550" s="8" t="s">
        <v>2451</v>
      </c>
      <c r="G550" s="8" t="s">
        <v>2395</v>
      </c>
      <c r="H550" s="8" t="s">
        <v>46</v>
      </c>
      <c r="I550" s="8" t="s">
        <v>221</v>
      </c>
      <c r="J550" s="8" t="s">
        <v>210</v>
      </c>
      <c r="K550" s="8" t="s">
        <v>256</v>
      </c>
      <c r="L550" s="9" t="s">
        <v>26</v>
      </c>
      <c r="M550" s="9" t="s">
        <v>27</v>
      </c>
      <c r="N550" s="8"/>
    </row>
    <row r="551" s="11" customFormat="true" ht="25" hidden="false" customHeight="true" outlineLevel="0" collapsed="false">
      <c r="A551" s="7" t="n">
        <v>548</v>
      </c>
      <c r="B551" s="8" t="s">
        <v>16</v>
      </c>
      <c r="C551" s="9" t="s">
        <v>2287</v>
      </c>
      <c r="D551" s="8" t="s">
        <v>2452</v>
      </c>
      <c r="E551" s="9" t="s">
        <v>2453</v>
      </c>
      <c r="F551" s="8" t="s">
        <v>2454</v>
      </c>
      <c r="G551" s="8" t="s">
        <v>1172</v>
      </c>
      <c r="H551" s="8" t="s">
        <v>46</v>
      </c>
      <c r="I551" s="8" t="s">
        <v>2455</v>
      </c>
      <c r="J551" s="8" t="s">
        <v>191</v>
      </c>
      <c r="K551" s="8" t="s">
        <v>268</v>
      </c>
      <c r="L551" s="9" t="s">
        <v>26</v>
      </c>
      <c r="M551" s="9" t="s">
        <v>27</v>
      </c>
      <c r="N551" s="8"/>
    </row>
    <row r="552" s="11" customFormat="true" ht="25" hidden="false" customHeight="true" outlineLevel="0" collapsed="false">
      <c r="A552" s="7" t="n">
        <v>549</v>
      </c>
      <c r="B552" s="8" t="s">
        <v>16</v>
      </c>
      <c r="C552" s="9" t="s">
        <v>2287</v>
      </c>
      <c r="D552" s="8" t="s">
        <v>2456</v>
      </c>
      <c r="E552" s="9" t="s">
        <v>2457</v>
      </c>
      <c r="F552" s="8" t="s">
        <v>2458</v>
      </c>
      <c r="G552" s="8" t="s">
        <v>1189</v>
      </c>
      <c r="H552" s="8" t="s">
        <v>46</v>
      </c>
      <c r="I552" s="8" t="s">
        <v>2459</v>
      </c>
      <c r="J552" s="8" t="s">
        <v>228</v>
      </c>
      <c r="K552" s="8" t="s">
        <v>274</v>
      </c>
      <c r="L552" s="9" t="s">
        <v>26</v>
      </c>
      <c r="M552" s="9" t="s">
        <v>27</v>
      </c>
      <c r="N552" s="8"/>
    </row>
    <row r="553" s="11" customFormat="true" ht="25" hidden="false" customHeight="true" outlineLevel="0" collapsed="false">
      <c r="A553" s="7" t="n">
        <v>550</v>
      </c>
      <c r="B553" s="8" t="s">
        <v>16</v>
      </c>
      <c r="C553" s="9" t="s">
        <v>2287</v>
      </c>
      <c r="D553" s="8" t="s">
        <v>2460</v>
      </c>
      <c r="E553" s="9" t="s">
        <v>2461</v>
      </c>
      <c r="F553" s="8" t="s">
        <v>2462</v>
      </c>
      <c r="G553" s="8" t="s">
        <v>220</v>
      </c>
      <c r="H553" s="8" t="s">
        <v>46</v>
      </c>
      <c r="I553" s="8" t="s">
        <v>940</v>
      </c>
      <c r="J553" s="8" t="s">
        <v>244</v>
      </c>
      <c r="K553" s="8" t="s">
        <v>209</v>
      </c>
      <c r="L553" s="9" t="s">
        <v>26</v>
      </c>
      <c r="M553" s="9" t="s">
        <v>27</v>
      </c>
      <c r="N553" s="8"/>
    </row>
    <row r="554" s="11" customFormat="true" ht="25" hidden="false" customHeight="true" outlineLevel="0" collapsed="false">
      <c r="A554" s="7" t="n">
        <v>551</v>
      </c>
      <c r="B554" s="8" t="s">
        <v>16</v>
      </c>
      <c r="C554" s="9" t="s">
        <v>2287</v>
      </c>
      <c r="D554" s="8" t="s">
        <v>2463</v>
      </c>
      <c r="E554" s="9" t="s">
        <v>2464</v>
      </c>
      <c r="F554" s="8" t="s">
        <v>2465</v>
      </c>
      <c r="G554" s="8" t="s">
        <v>2466</v>
      </c>
      <c r="H554" s="8" t="s">
        <v>46</v>
      </c>
      <c r="I554" s="8" t="s">
        <v>2467</v>
      </c>
      <c r="J554" s="8" t="s">
        <v>192</v>
      </c>
      <c r="K554" s="8" t="s">
        <v>285</v>
      </c>
      <c r="L554" s="9" t="s">
        <v>26</v>
      </c>
      <c r="M554" s="9" t="s">
        <v>27</v>
      </c>
      <c r="N554" s="8"/>
    </row>
    <row r="555" s="11" customFormat="true" ht="25" hidden="false" customHeight="true" outlineLevel="0" collapsed="false">
      <c r="A555" s="7" t="n">
        <v>552</v>
      </c>
      <c r="B555" s="8" t="s">
        <v>16</v>
      </c>
      <c r="C555" s="9" t="s">
        <v>2287</v>
      </c>
      <c r="D555" s="8" t="s">
        <v>2468</v>
      </c>
      <c r="E555" s="9" t="s">
        <v>2469</v>
      </c>
      <c r="F555" s="8" t="s">
        <v>2470</v>
      </c>
      <c r="G555" s="8" t="s">
        <v>2471</v>
      </c>
      <c r="H555" s="8" t="s">
        <v>46</v>
      </c>
      <c r="I555" s="8" t="s">
        <v>2472</v>
      </c>
      <c r="J555" s="8" t="s">
        <v>256</v>
      </c>
      <c r="K555" s="8" t="s">
        <v>292</v>
      </c>
      <c r="L555" s="9" t="s">
        <v>26</v>
      </c>
      <c r="M555" s="9" t="s">
        <v>27</v>
      </c>
      <c r="N555" s="8"/>
    </row>
    <row r="556" s="11" customFormat="true" ht="25" hidden="false" customHeight="true" outlineLevel="0" collapsed="false">
      <c r="A556" s="7" t="n">
        <v>553</v>
      </c>
      <c r="B556" s="8" t="s">
        <v>16</v>
      </c>
      <c r="C556" s="9" t="s">
        <v>2287</v>
      </c>
      <c r="D556" s="8" t="s">
        <v>2473</v>
      </c>
      <c r="E556" s="9" t="s">
        <v>2474</v>
      </c>
      <c r="F556" s="8" t="s">
        <v>2442</v>
      </c>
      <c r="G556" s="8" t="s">
        <v>183</v>
      </c>
      <c r="H556" s="8" t="s">
        <v>46</v>
      </c>
      <c r="I556" s="8" t="s">
        <v>2472</v>
      </c>
      <c r="J556" s="8" t="s">
        <v>250</v>
      </c>
      <c r="K556" s="8" t="s">
        <v>291</v>
      </c>
      <c r="L556" s="9" t="s">
        <v>26</v>
      </c>
      <c r="M556" s="9" t="s">
        <v>27</v>
      </c>
      <c r="N556" s="8"/>
    </row>
    <row r="557" s="11" customFormat="true" ht="25" hidden="false" customHeight="true" outlineLevel="0" collapsed="false">
      <c r="A557" s="7" t="n">
        <v>554</v>
      </c>
      <c r="B557" s="8" t="s">
        <v>16</v>
      </c>
      <c r="C557" s="9" t="s">
        <v>2287</v>
      </c>
      <c r="D557" s="8" t="s">
        <v>2475</v>
      </c>
      <c r="E557" s="9" t="s">
        <v>2476</v>
      </c>
      <c r="F557" s="8" t="s">
        <v>225</v>
      </c>
      <c r="G557" s="8" t="s">
        <v>2477</v>
      </c>
      <c r="H557" s="8" t="s">
        <v>55</v>
      </c>
      <c r="I557" s="8" t="s">
        <v>2478</v>
      </c>
      <c r="J557" s="8" t="s">
        <v>540</v>
      </c>
      <c r="K557" s="8" t="s">
        <v>303</v>
      </c>
      <c r="L557" s="9" t="s">
        <v>26</v>
      </c>
      <c r="M557" s="9" t="s">
        <v>27</v>
      </c>
      <c r="N557" s="8"/>
    </row>
    <row r="558" s="11" customFormat="true" ht="25" hidden="false" customHeight="true" outlineLevel="0" collapsed="false">
      <c r="A558" s="7" t="n">
        <v>555</v>
      </c>
      <c r="B558" s="8" t="s">
        <v>16</v>
      </c>
      <c r="C558" s="9" t="s">
        <v>2287</v>
      </c>
      <c r="D558" s="8" t="s">
        <v>2479</v>
      </c>
      <c r="E558" s="9" t="s">
        <v>2480</v>
      </c>
      <c r="F558" s="8" t="s">
        <v>2481</v>
      </c>
      <c r="G558" s="8" t="s">
        <v>183</v>
      </c>
      <c r="H558" s="8" t="s">
        <v>46</v>
      </c>
      <c r="I558" s="8" t="s">
        <v>2482</v>
      </c>
      <c r="J558" s="8" t="s">
        <v>250</v>
      </c>
      <c r="K558" s="8" t="s">
        <v>313</v>
      </c>
      <c r="L558" s="9" t="s">
        <v>26</v>
      </c>
      <c r="M558" s="9" t="s">
        <v>27</v>
      </c>
      <c r="N558" s="8"/>
    </row>
    <row r="559" s="11" customFormat="true" ht="25" hidden="false" customHeight="true" outlineLevel="0" collapsed="false">
      <c r="A559" s="7" t="n">
        <v>556</v>
      </c>
      <c r="B559" s="8" t="s">
        <v>16</v>
      </c>
      <c r="C559" s="9" t="s">
        <v>2287</v>
      </c>
      <c r="D559" s="8" t="s">
        <v>2483</v>
      </c>
      <c r="E559" s="9" t="s">
        <v>2484</v>
      </c>
      <c r="F559" s="8" t="s">
        <v>2485</v>
      </c>
      <c r="G559" s="8" t="s">
        <v>408</v>
      </c>
      <c r="H559" s="8" t="s">
        <v>46</v>
      </c>
      <c r="I559" s="8" t="s">
        <v>2486</v>
      </c>
      <c r="J559" s="8" t="s">
        <v>285</v>
      </c>
      <c r="K559" s="8" t="s">
        <v>540</v>
      </c>
      <c r="L559" s="9" t="s">
        <v>26</v>
      </c>
      <c r="M559" s="9" t="s">
        <v>27</v>
      </c>
      <c r="N559" s="8"/>
    </row>
    <row r="560" s="11" customFormat="true" ht="25" hidden="false" customHeight="true" outlineLevel="0" collapsed="false">
      <c r="A560" s="7" t="n">
        <v>557</v>
      </c>
      <c r="B560" s="8" t="s">
        <v>16</v>
      </c>
      <c r="C560" s="9" t="s">
        <v>2287</v>
      </c>
      <c r="D560" s="8" t="s">
        <v>2487</v>
      </c>
      <c r="E560" s="9" t="s">
        <v>2488</v>
      </c>
      <c r="F560" s="8" t="s">
        <v>2489</v>
      </c>
      <c r="G560" s="8" t="s">
        <v>2490</v>
      </c>
      <c r="H560" s="8" t="s">
        <v>46</v>
      </c>
      <c r="I560" s="8" t="s">
        <v>2491</v>
      </c>
      <c r="J560" s="8" t="s">
        <v>209</v>
      </c>
      <c r="K560" s="8" t="s">
        <v>545</v>
      </c>
      <c r="L560" s="9" t="s">
        <v>26</v>
      </c>
      <c r="M560" s="9" t="s">
        <v>27</v>
      </c>
      <c r="N560" s="8"/>
    </row>
    <row r="561" s="11" customFormat="true" ht="25" hidden="false" customHeight="true" outlineLevel="0" collapsed="false">
      <c r="A561" s="7" t="n">
        <v>558</v>
      </c>
      <c r="B561" s="8" t="s">
        <v>16</v>
      </c>
      <c r="C561" s="9" t="s">
        <v>2287</v>
      </c>
      <c r="D561" s="8" t="s">
        <v>2492</v>
      </c>
      <c r="E561" s="9" t="s">
        <v>2493</v>
      </c>
      <c r="F561" s="8" t="s">
        <v>2494</v>
      </c>
      <c r="G561" s="8" t="s">
        <v>2495</v>
      </c>
      <c r="H561" s="8" t="s">
        <v>46</v>
      </c>
      <c r="I561" s="8" t="s">
        <v>2496</v>
      </c>
      <c r="J561" s="8" t="s">
        <v>303</v>
      </c>
      <c r="K561" s="8" t="s">
        <v>802</v>
      </c>
      <c r="L561" s="9" t="s">
        <v>26</v>
      </c>
      <c r="M561" s="9" t="s">
        <v>27</v>
      </c>
      <c r="N561" s="8"/>
    </row>
    <row r="562" s="11" customFormat="true" ht="25" hidden="false" customHeight="true" outlineLevel="0" collapsed="false">
      <c r="A562" s="7" t="n">
        <v>559</v>
      </c>
      <c r="B562" s="8" t="s">
        <v>16</v>
      </c>
      <c r="C562" s="9" t="s">
        <v>2287</v>
      </c>
      <c r="D562" s="8" t="s">
        <v>2497</v>
      </c>
      <c r="E562" s="9" t="s">
        <v>2498</v>
      </c>
      <c r="F562" s="8" t="s">
        <v>265</v>
      </c>
      <c r="G562" s="8" t="s">
        <v>261</v>
      </c>
      <c r="H562" s="8" t="s">
        <v>46</v>
      </c>
      <c r="I562" s="8" t="s">
        <v>515</v>
      </c>
      <c r="J562" s="8" t="s">
        <v>802</v>
      </c>
      <c r="K562" s="8" t="s">
        <v>552</v>
      </c>
      <c r="L562" s="9" t="s">
        <v>26</v>
      </c>
      <c r="M562" s="9" t="s">
        <v>27</v>
      </c>
      <c r="N562" s="8"/>
    </row>
    <row r="563" s="11" customFormat="true" ht="25" hidden="false" customHeight="true" outlineLevel="0" collapsed="false">
      <c r="A563" s="7" t="n">
        <v>560</v>
      </c>
      <c r="B563" s="8" t="s">
        <v>16</v>
      </c>
      <c r="C563" s="9" t="s">
        <v>2287</v>
      </c>
      <c r="D563" s="8" t="s">
        <v>2499</v>
      </c>
      <c r="E563" s="9" t="s">
        <v>2500</v>
      </c>
      <c r="F563" s="8" t="s">
        <v>2501</v>
      </c>
      <c r="G563" s="8" t="s">
        <v>1085</v>
      </c>
      <c r="H563" s="8" t="s">
        <v>46</v>
      </c>
      <c r="I563" s="8" t="s">
        <v>2502</v>
      </c>
      <c r="J563" s="8" t="s">
        <v>313</v>
      </c>
      <c r="K563" s="8" t="s">
        <v>2354</v>
      </c>
      <c r="L563" s="9" t="s">
        <v>26</v>
      </c>
      <c r="M563" s="9" t="s">
        <v>27</v>
      </c>
      <c r="N563" s="8"/>
    </row>
    <row r="564" s="11" customFormat="true" ht="25" hidden="false" customHeight="true" outlineLevel="0" collapsed="false">
      <c r="A564" s="7" t="n">
        <v>561</v>
      </c>
      <c r="B564" s="8" t="s">
        <v>16</v>
      </c>
      <c r="C564" s="9" t="s">
        <v>2287</v>
      </c>
      <c r="D564" s="8" t="s">
        <v>2503</v>
      </c>
      <c r="E564" s="9" t="s">
        <v>2504</v>
      </c>
      <c r="F564" s="8" t="s">
        <v>2505</v>
      </c>
      <c r="G564" s="8" t="s">
        <v>2506</v>
      </c>
      <c r="H564" s="8" t="s">
        <v>33</v>
      </c>
      <c r="I564" s="8" t="s">
        <v>2507</v>
      </c>
      <c r="J564" s="8" t="s">
        <v>1237</v>
      </c>
      <c r="K564" s="8" t="s">
        <v>2292</v>
      </c>
      <c r="L564" s="9" t="s">
        <v>26</v>
      </c>
      <c r="M564" s="9" t="s">
        <v>27</v>
      </c>
      <c r="N564" s="8"/>
    </row>
    <row r="565" s="11" customFormat="true" ht="25" hidden="false" customHeight="true" outlineLevel="0" collapsed="false">
      <c r="A565" s="7" t="n">
        <v>562</v>
      </c>
      <c r="B565" s="8" t="s">
        <v>16</v>
      </c>
      <c r="C565" s="9" t="s">
        <v>2287</v>
      </c>
      <c r="D565" s="8" t="s">
        <v>2508</v>
      </c>
      <c r="E565" s="9" t="s">
        <v>2509</v>
      </c>
      <c r="F565" s="8" t="s">
        <v>2481</v>
      </c>
      <c r="G565" s="8" t="s">
        <v>1444</v>
      </c>
      <c r="H565" s="8" t="s">
        <v>46</v>
      </c>
      <c r="I565" s="8" t="s">
        <v>2510</v>
      </c>
      <c r="J565" s="8" t="s">
        <v>2292</v>
      </c>
      <c r="K565" s="8" t="s">
        <v>560</v>
      </c>
      <c r="L565" s="9" t="s">
        <v>26</v>
      </c>
      <c r="M565" s="9" t="s">
        <v>27</v>
      </c>
      <c r="N565" s="8"/>
    </row>
    <row r="566" s="11" customFormat="true" ht="25" hidden="false" customHeight="true" outlineLevel="0" collapsed="false">
      <c r="A566" s="7" t="n">
        <v>563</v>
      </c>
      <c r="B566" s="8" t="s">
        <v>16</v>
      </c>
      <c r="C566" s="9" t="s">
        <v>2287</v>
      </c>
      <c r="D566" s="8" t="s">
        <v>2511</v>
      </c>
      <c r="E566" s="9" t="s">
        <v>2512</v>
      </c>
      <c r="F566" s="8" t="s">
        <v>2513</v>
      </c>
      <c r="G566" s="8" t="s">
        <v>47</v>
      </c>
      <c r="H566" s="8" t="s">
        <v>46</v>
      </c>
      <c r="I566" s="8" t="s">
        <v>2514</v>
      </c>
      <c r="J566" s="8" t="s">
        <v>560</v>
      </c>
      <c r="K566" s="8" t="s">
        <v>1237</v>
      </c>
      <c r="L566" s="9" t="s">
        <v>26</v>
      </c>
      <c r="M566" s="9" t="s">
        <v>27</v>
      </c>
      <c r="N566" s="8"/>
    </row>
    <row r="567" s="11" customFormat="true" ht="25" hidden="false" customHeight="true" outlineLevel="0" collapsed="false">
      <c r="A567" s="7" t="n">
        <v>564</v>
      </c>
      <c r="B567" s="8" t="s">
        <v>16</v>
      </c>
      <c r="C567" s="9" t="s">
        <v>2287</v>
      </c>
      <c r="D567" s="8" t="s">
        <v>2515</v>
      </c>
      <c r="E567" s="9" t="s">
        <v>2516</v>
      </c>
      <c r="F567" s="8" t="s">
        <v>2517</v>
      </c>
      <c r="G567" s="8" t="s">
        <v>2506</v>
      </c>
      <c r="H567" s="8" t="s">
        <v>46</v>
      </c>
      <c r="I567" s="8" t="s">
        <v>2518</v>
      </c>
      <c r="J567" s="8" t="s">
        <v>1237</v>
      </c>
      <c r="K567" s="8" t="s">
        <v>2519</v>
      </c>
      <c r="L567" s="9" t="s">
        <v>26</v>
      </c>
      <c r="M567" s="9" t="s">
        <v>27</v>
      </c>
      <c r="N567" s="8"/>
    </row>
    <row r="568" s="11" customFormat="true" ht="25" hidden="false" customHeight="true" outlineLevel="0" collapsed="false">
      <c r="A568" s="7" t="n">
        <v>565</v>
      </c>
      <c r="B568" s="8" t="s">
        <v>16</v>
      </c>
      <c r="C568" s="9" t="s">
        <v>2520</v>
      </c>
      <c r="D568" s="8" t="s">
        <v>2521</v>
      </c>
      <c r="E568" s="9" t="s">
        <v>2522</v>
      </c>
      <c r="F568" s="8" t="s">
        <v>1983</v>
      </c>
      <c r="G568" s="8" t="s">
        <v>2523</v>
      </c>
      <c r="H568" s="8" t="s">
        <v>268</v>
      </c>
      <c r="I568" s="8" t="s">
        <v>2524</v>
      </c>
      <c r="J568" s="8" t="s">
        <v>61</v>
      </c>
      <c r="K568" s="8" t="s">
        <v>25</v>
      </c>
      <c r="L568" s="9" t="s">
        <v>26</v>
      </c>
      <c r="M568" s="9" t="s">
        <v>27</v>
      </c>
      <c r="N568" s="8"/>
    </row>
    <row r="569" s="11" customFormat="true" ht="25" hidden="false" customHeight="true" outlineLevel="0" collapsed="false">
      <c r="A569" s="7" t="n">
        <v>566</v>
      </c>
      <c r="B569" s="8" t="s">
        <v>16</v>
      </c>
      <c r="C569" s="9" t="s">
        <v>2520</v>
      </c>
      <c r="D569" s="8" t="s">
        <v>2525</v>
      </c>
      <c r="E569" s="9" t="s">
        <v>2526</v>
      </c>
      <c r="F569" s="8" t="s">
        <v>2527</v>
      </c>
      <c r="G569" s="8" t="s">
        <v>2528</v>
      </c>
      <c r="H569" s="8" t="s">
        <v>33</v>
      </c>
      <c r="I569" s="8" t="s">
        <v>2529</v>
      </c>
      <c r="J569" s="8" t="s">
        <v>24</v>
      </c>
      <c r="K569" s="8" t="s">
        <v>24</v>
      </c>
      <c r="L569" s="9" t="s">
        <v>26</v>
      </c>
      <c r="M569" s="9" t="s">
        <v>27</v>
      </c>
      <c r="N569" s="8"/>
    </row>
    <row r="570" s="11" customFormat="true" ht="25" hidden="false" customHeight="true" outlineLevel="0" collapsed="false">
      <c r="A570" s="7" t="n">
        <v>567</v>
      </c>
      <c r="B570" s="8" t="s">
        <v>16</v>
      </c>
      <c r="C570" s="9" t="s">
        <v>2520</v>
      </c>
      <c r="D570" s="8" t="s">
        <v>2530</v>
      </c>
      <c r="E570" s="9" t="s">
        <v>2531</v>
      </c>
      <c r="F570" s="8" t="s">
        <v>523</v>
      </c>
      <c r="G570" s="8" t="s">
        <v>683</v>
      </c>
      <c r="H570" s="8" t="s">
        <v>257</v>
      </c>
      <c r="I570" s="8" t="s">
        <v>2532</v>
      </c>
      <c r="J570" s="8" t="s">
        <v>185</v>
      </c>
      <c r="K570" s="8" t="s">
        <v>41</v>
      </c>
      <c r="L570" s="9" t="s">
        <v>26</v>
      </c>
      <c r="M570" s="9" t="s">
        <v>27</v>
      </c>
      <c r="N570" s="8"/>
    </row>
    <row r="571" s="11" customFormat="true" ht="25" hidden="false" customHeight="true" outlineLevel="0" collapsed="false">
      <c r="A571" s="7" t="n">
        <v>568</v>
      </c>
      <c r="B571" s="8" t="s">
        <v>16</v>
      </c>
      <c r="C571" s="9" t="s">
        <v>2520</v>
      </c>
      <c r="D571" s="8" t="s">
        <v>2533</v>
      </c>
      <c r="E571" s="9" t="s">
        <v>2534</v>
      </c>
      <c r="F571" s="8" t="s">
        <v>1742</v>
      </c>
      <c r="G571" s="8" t="s">
        <v>2535</v>
      </c>
      <c r="H571" s="8" t="s">
        <v>33</v>
      </c>
      <c r="I571" s="8" t="s">
        <v>2536</v>
      </c>
      <c r="J571" s="8" t="s">
        <v>48</v>
      </c>
      <c r="K571" s="8" t="s">
        <v>48</v>
      </c>
      <c r="L571" s="9" t="s">
        <v>26</v>
      </c>
      <c r="M571" s="9" t="s">
        <v>27</v>
      </c>
      <c r="N571" s="8"/>
    </row>
    <row r="572" s="11" customFormat="true" ht="25" hidden="false" customHeight="true" outlineLevel="0" collapsed="false">
      <c r="A572" s="7" t="n">
        <v>569</v>
      </c>
      <c r="B572" s="8" t="s">
        <v>16</v>
      </c>
      <c r="C572" s="9" t="s">
        <v>2520</v>
      </c>
      <c r="D572" s="8" t="s">
        <v>2537</v>
      </c>
      <c r="E572" s="9" t="s">
        <v>2538</v>
      </c>
      <c r="F572" s="8" t="s">
        <v>374</v>
      </c>
      <c r="G572" s="8" t="s">
        <v>2539</v>
      </c>
      <c r="H572" s="8" t="s">
        <v>46</v>
      </c>
      <c r="I572" s="8" t="s">
        <v>2540</v>
      </c>
      <c r="J572" s="8" t="s">
        <v>25</v>
      </c>
      <c r="K572" s="8" t="s">
        <v>55</v>
      </c>
      <c r="L572" s="9" t="s">
        <v>26</v>
      </c>
      <c r="M572" s="9" t="s">
        <v>27</v>
      </c>
      <c r="N572" s="8"/>
    </row>
    <row r="573" s="11" customFormat="true" ht="25" hidden="false" customHeight="true" outlineLevel="0" collapsed="false">
      <c r="A573" s="7" t="n">
        <v>570</v>
      </c>
      <c r="B573" s="8" t="s">
        <v>16</v>
      </c>
      <c r="C573" s="9" t="s">
        <v>2520</v>
      </c>
      <c r="D573" s="8" t="s">
        <v>2541</v>
      </c>
      <c r="E573" s="9" t="s">
        <v>2542</v>
      </c>
      <c r="F573" s="8" t="s">
        <v>2543</v>
      </c>
      <c r="G573" s="8" t="s">
        <v>2544</v>
      </c>
      <c r="H573" s="8" t="s">
        <v>46</v>
      </c>
      <c r="I573" s="8" t="s">
        <v>2545</v>
      </c>
      <c r="J573" s="8" t="s">
        <v>41</v>
      </c>
      <c r="K573" s="8" t="s">
        <v>61</v>
      </c>
      <c r="L573" s="9" t="s">
        <v>26</v>
      </c>
      <c r="M573" s="9" t="s">
        <v>27</v>
      </c>
      <c r="N573" s="8"/>
    </row>
    <row r="574" s="11" customFormat="true" ht="25" hidden="false" customHeight="true" outlineLevel="0" collapsed="false">
      <c r="A574" s="7" t="n">
        <v>571</v>
      </c>
      <c r="B574" s="8" t="s">
        <v>16</v>
      </c>
      <c r="C574" s="9" t="s">
        <v>2520</v>
      </c>
      <c r="D574" s="8" t="s">
        <v>2546</v>
      </c>
      <c r="E574" s="9" t="s">
        <v>2547</v>
      </c>
      <c r="F574" s="8" t="s">
        <v>883</v>
      </c>
      <c r="G574" s="8" t="s">
        <v>2548</v>
      </c>
      <c r="H574" s="8" t="s">
        <v>72</v>
      </c>
      <c r="I574" s="8" t="s">
        <v>2549</v>
      </c>
      <c r="J574" s="8" t="s">
        <v>72</v>
      </c>
      <c r="K574" s="8" t="s">
        <v>67</v>
      </c>
      <c r="L574" s="9" t="s">
        <v>26</v>
      </c>
      <c r="M574" s="9" t="s">
        <v>27</v>
      </c>
      <c r="N574" s="8"/>
    </row>
    <row r="575" s="11" customFormat="true" ht="25" hidden="false" customHeight="true" outlineLevel="0" collapsed="false">
      <c r="A575" s="7" t="n">
        <v>572</v>
      </c>
      <c r="B575" s="8" t="s">
        <v>16</v>
      </c>
      <c r="C575" s="9" t="s">
        <v>2520</v>
      </c>
      <c r="D575" s="8" t="s">
        <v>2550</v>
      </c>
      <c r="E575" s="9" t="s">
        <v>2551</v>
      </c>
      <c r="F575" s="8" t="s">
        <v>2552</v>
      </c>
      <c r="G575" s="8" t="s">
        <v>2553</v>
      </c>
      <c r="H575" s="8" t="s">
        <v>46</v>
      </c>
      <c r="I575" s="8" t="s">
        <v>2554</v>
      </c>
      <c r="J575" s="8" t="s">
        <v>55</v>
      </c>
      <c r="K575" s="8" t="s">
        <v>75</v>
      </c>
      <c r="L575" s="9" t="s">
        <v>26</v>
      </c>
      <c r="M575" s="9" t="s">
        <v>27</v>
      </c>
      <c r="N575" s="8"/>
    </row>
    <row r="576" s="11" customFormat="true" ht="25" hidden="false" customHeight="true" outlineLevel="0" collapsed="false">
      <c r="A576" s="7" t="n">
        <v>573</v>
      </c>
      <c r="B576" s="8" t="s">
        <v>16</v>
      </c>
      <c r="C576" s="9" t="s">
        <v>2520</v>
      </c>
      <c r="D576" s="8" t="s">
        <v>2555</v>
      </c>
      <c r="E576" s="9" t="s">
        <v>2556</v>
      </c>
      <c r="F576" s="8" t="s">
        <v>2557</v>
      </c>
      <c r="G576" s="8" t="s">
        <v>2558</v>
      </c>
      <c r="H576" s="8" t="s">
        <v>48</v>
      </c>
      <c r="I576" s="8" t="s">
        <v>2559</v>
      </c>
      <c r="J576" s="8" t="s">
        <v>75</v>
      </c>
      <c r="K576" s="8" t="s">
        <v>40</v>
      </c>
      <c r="L576" s="9" t="s">
        <v>26</v>
      </c>
      <c r="M576" s="9" t="s">
        <v>27</v>
      </c>
      <c r="N576" s="8"/>
    </row>
    <row r="577" s="11" customFormat="true" ht="25" hidden="false" customHeight="true" outlineLevel="0" collapsed="false">
      <c r="A577" s="7" t="n">
        <v>574</v>
      </c>
      <c r="B577" s="8" t="s">
        <v>16</v>
      </c>
      <c r="C577" s="9" t="s">
        <v>2520</v>
      </c>
      <c r="D577" s="8" t="s">
        <v>2560</v>
      </c>
      <c r="E577" s="9" t="s">
        <v>2561</v>
      </c>
      <c r="F577" s="8" t="s">
        <v>1206</v>
      </c>
      <c r="G577" s="8" t="s">
        <v>2562</v>
      </c>
      <c r="H577" s="8" t="s">
        <v>46</v>
      </c>
      <c r="I577" s="8" t="s">
        <v>2563</v>
      </c>
      <c r="J577" s="8" t="s">
        <v>67</v>
      </c>
      <c r="K577" s="8" t="s">
        <v>72</v>
      </c>
      <c r="L577" s="9" t="s">
        <v>26</v>
      </c>
      <c r="M577" s="9" t="s">
        <v>27</v>
      </c>
      <c r="N577" s="8"/>
    </row>
    <row r="578" s="11" customFormat="true" ht="25" hidden="false" customHeight="true" outlineLevel="0" collapsed="false">
      <c r="A578" s="7" t="n">
        <v>575</v>
      </c>
      <c r="B578" s="8" t="s">
        <v>16</v>
      </c>
      <c r="C578" s="9" t="s">
        <v>2520</v>
      </c>
      <c r="D578" s="8" t="s">
        <v>2564</v>
      </c>
      <c r="E578" s="9" t="s">
        <v>2565</v>
      </c>
      <c r="F578" s="8" t="s">
        <v>2566</v>
      </c>
      <c r="G578" s="8" t="s">
        <v>2567</v>
      </c>
      <c r="H578" s="8" t="s">
        <v>22</v>
      </c>
      <c r="I578" s="8" t="s">
        <v>2568</v>
      </c>
      <c r="J578" s="8" t="s">
        <v>222</v>
      </c>
      <c r="K578" s="8" t="s">
        <v>91</v>
      </c>
      <c r="L578" s="9" t="s">
        <v>26</v>
      </c>
      <c r="M578" s="9" t="s">
        <v>27</v>
      </c>
      <c r="N578" s="8"/>
    </row>
    <row r="579" s="11" customFormat="true" ht="25" hidden="false" customHeight="true" outlineLevel="0" collapsed="false">
      <c r="A579" s="7" t="n">
        <v>576</v>
      </c>
      <c r="B579" s="8" t="s">
        <v>16</v>
      </c>
      <c r="C579" s="9" t="s">
        <v>2520</v>
      </c>
      <c r="D579" s="8" t="s">
        <v>2569</v>
      </c>
      <c r="E579" s="9" t="s">
        <v>2570</v>
      </c>
      <c r="F579" s="8" t="s">
        <v>2571</v>
      </c>
      <c r="G579" s="8" t="s">
        <v>2572</v>
      </c>
      <c r="H579" s="8" t="s">
        <v>46</v>
      </c>
      <c r="I579" s="8" t="s">
        <v>2573</v>
      </c>
      <c r="J579" s="8" t="s">
        <v>40</v>
      </c>
      <c r="K579" s="8" t="s">
        <v>97</v>
      </c>
      <c r="L579" s="9" t="s">
        <v>26</v>
      </c>
      <c r="M579" s="9" t="s">
        <v>27</v>
      </c>
      <c r="N579" s="8"/>
    </row>
    <row r="580" s="11" customFormat="true" ht="25" hidden="false" customHeight="true" outlineLevel="0" collapsed="false">
      <c r="A580" s="7" t="n">
        <v>577</v>
      </c>
      <c r="B580" s="8" t="s">
        <v>16</v>
      </c>
      <c r="C580" s="9" t="s">
        <v>2520</v>
      </c>
      <c r="D580" s="8" t="s">
        <v>2574</v>
      </c>
      <c r="E580" s="9" t="s">
        <v>2575</v>
      </c>
      <c r="F580" s="8" t="s">
        <v>2576</v>
      </c>
      <c r="G580" s="8" t="s">
        <v>2577</v>
      </c>
      <c r="H580" s="8" t="s">
        <v>46</v>
      </c>
      <c r="I580" s="8" t="s">
        <v>2578</v>
      </c>
      <c r="J580" s="8" t="s">
        <v>91</v>
      </c>
      <c r="K580" s="8" t="s">
        <v>74</v>
      </c>
      <c r="L580" s="9" t="s">
        <v>26</v>
      </c>
      <c r="M580" s="9" t="s">
        <v>27</v>
      </c>
      <c r="N580" s="8"/>
    </row>
    <row r="581" s="11" customFormat="true" ht="25" hidden="false" customHeight="true" outlineLevel="0" collapsed="false">
      <c r="A581" s="7" t="n">
        <v>578</v>
      </c>
      <c r="B581" s="8" t="s">
        <v>16</v>
      </c>
      <c r="C581" s="9" t="s">
        <v>2520</v>
      </c>
      <c r="D581" s="8" t="s">
        <v>2579</v>
      </c>
      <c r="E581" s="9" t="s">
        <v>2580</v>
      </c>
      <c r="F581" s="8" t="s">
        <v>2581</v>
      </c>
      <c r="G581" s="8" t="s">
        <v>2582</v>
      </c>
      <c r="H581" s="8" t="s">
        <v>46</v>
      </c>
      <c r="I581" s="8" t="s">
        <v>2583</v>
      </c>
      <c r="J581" s="8" t="s">
        <v>97</v>
      </c>
      <c r="K581" s="8" t="s">
        <v>109</v>
      </c>
      <c r="L581" s="9" t="s">
        <v>26</v>
      </c>
      <c r="M581" s="9" t="s">
        <v>27</v>
      </c>
      <c r="N581" s="8"/>
    </row>
    <row r="582" s="11" customFormat="true" ht="25" hidden="false" customHeight="true" outlineLevel="0" collapsed="false">
      <c r="A582" s="7" t="n">
        <v>579</v>
      </c>
      <c r="B582" s="8" t="s">
        <v>16</v>
      </c>
      <c r="C582" s="9" t="s">
        <v>2520</v>
      </c>
      <c r="D582" s="8" t="s">
        <v>2584</v>
      </c>
      <c r="E582" s="9" t="s">
        <v>2585</v>
      </c>
      <c r="F582" s="8" t="s">
        <v>1188</v>
      </c>
      <c r="G582" s="8" t="s">
        <v>2168</v>
      </c>
      <c r="H582" s="8" t="s">
        <v>46</v>
      </c>
      <c r="I582" s="8" t="s">
        <v>2586</v>
      </c>
      <c r="J582" s="8" t="s">
        <v>33</v>
      </c>
      <c r="K582" s="8" t="s">
        <v>33</v>
      </c>
      <c r="L582" s="9" t="s">
        <v>26</v>
      </c>
      <c r="M582" s="9" t="s">
        <v>27</v>
      </c>
      <c r="N582" s="8"/>
    </row>
    <row r="583" s="11" customFormat="true" ht="25" hidden="false" customHeight="true" outlineLevel="0" collapsed="false">
      <c r="A583" s="7" t="n">
        <v>580</v>
      </c>
      <c r="B583" s="8" t="s">
        <v>16</v>
      </c>
      <c r="C583" s="9" t="s">
        <v>2520</v>
      </c>
      <c r="D583" s="8" t="s">
        <v>2587</v>
      </c>
      <c r="E583" s="9" t="s">
        <v>2588</v>
      </c>
      <c r="F583" s="8" t="s">
        <v>1759</v>
      </c>
      <c r="G583" s="8" t="s">
        <v>2177</v>
      </c>
      <c r="H583" s="8" t="s">
        <v>46</v>
      </c>
      <c r="I583" s="8" t="s">
        <v>2586</v>
      </c>
      <c r="J583" s="8" t="s">
        <v>74</v>
      </c>
      <c r="K583" s="8" t="s">
        <v>119</v>
      </c>
      <c r="L583" s="9" t="s">
        <v>26</v>
      </c>
      <c r="M583" s="9" t="s">
        <v>27</v>
      </c>
      <c r="N583" s="8"/>
    </row>
    <row r="584" s="11" customFormat="true" ht="25" hidden="false" customHeight="true" outlineLevel="0" collapsed="false">
      <c r="A584" s="7" t="n">
        <v>581</v>
      </c>
      <c r="B584" s="8" t="s">
        <v>16</v>
      </c>
      <c r="C584" s="9" t="s">
        <v>2520</v>
      </c>
      <c r="D584" s="8" t="s">
        <v>2589</v>
      </c>
      <c r="E584" s="9" t="s">
        <v>2590</v>
      </c>
      <c r="F584" s="8" t="s">
        <v>2591</v>
      </c>
      <c r="G584" s="8" t="s">
        <v>2592</v>
      </c>
      <c r="H584" s="8" t="s">
        <v>46</v>
      </c>
      <c r="I584" s="8" t="s">
        <v>2593</v>
      </c>
      <c r="J584" s="8" t="s">
        <v>119</v>
      </c>
      <c r="K584" s="8" t="s">
        <v>38</v>
      </c>
      <c r="L584" s="9" t="s">
        <v>26</v>
      </c>
      <c r="M584" s="9" t="s">
        <v>27</v>
      </c>
      <c r="N584" s="8"/>
    </row>
    <row r="585" s="11" customFormat="true" ht="25" hidden="false" customHeight="true" outlineLevel="0" collapsed="false">
      <c r="A585" s="7" t="n">
        <v>582</v>
      </c>
      <c r="B585" s="8" t="s">
        <v>16</v>
      </c>
      <c r="C585" s="9" t="s">
        <v>2520</v>
      </c>
      <c r="D585" s="8" t="s">
        <v>2594</v>
      </c>
      <c r="E585" s="9" t="s">
        <v>2595</v>
      </c>
      <c r="F585" s="8" t="s">
        <v>2446</v>
      </c>
      <c r="G585" s="8" t="s">
        <v>2177</v>
      </c>
      <c r="H585" s="8" t="s">
        <v>46</v>
      </c>
      <c r="I585" s="8" t="s">
        <v>1115</v>
      </c>
      <c r="J585" s="8" t="s">
        <v>74</v>
      </c>
      <c r="K585" s="8" t="s">
        <v>131</v>
      </c>
      <c r="L585" s="9" t="s">
        <v>26</v>
      </c>
      <c r="M585" s="9" t="s">
        <v>27</v>
      </c>
      <c r="N585" s="8"/>
    </row>
    <row r="586" s="11" customFormat="true" ht="25" hidden="false" customHeight="true" outlineLevel="0" collapsed="false">
      <c r="A586" s="7" t="n">
        <v>583</v>
      </c>
      <c r="B586" s="8" t="s">
        <v>16</v>
      </c>
      <c r="C586" s="9" t="s">
        <v>2520</v>
      </c>
      <c r="D586" s="8" t="s">
        <v>2596</v>
      </c>
      <c r="E586" s="9" t="s">
        <v>2597</v>
      </c>
      <c r="F586" s="8" t="s">
        <v>1759</v>
      </c>
      <c r="G586" s="8" t="s">
        <v>2598</v>
      </c>
      <c r="H586" s="8" t="s">
        <v>46</v>
      </c>
      <c r="I586" s="8" t="s">
        <v>2599</v>
      </c>
      <c r="J586" s="8" t="s">
        <v>108</v>
      </c>
      <c r="K586" s="8" t="s">
        <v>108</v>
      </c>
      <c r="L586" s="9" t="s">
        <v>26</v>
      </c>
      <c r="M586" s="9" t="s">
        <v>27</v>
      </c>
      <c r="N586" s="8"/>
    </row>
    <row r="587" s="11" customFormat="true" ht="25" hidden="false" customHeight="true" outlineLevel="0" collapsed="false">
      <c r="A587" s="7" t="n">
        <v>584</v>
      </c>
      <c r="B587" s="8" t="s">
        <v>16</v>
      </c>
      <c r="C587" s="9" t="s">
        <v>2520</v>
      </c>
      <c r="D587" s="8" t="s">
        <v>2600</v>
      </c>
      <c r="E587" s="9" t="s">
        <v>2601</v>
      </c>
      <c r="F587" s="8" t="s">
        <v>1532</v>
      </c>
      <c r="G587" s="8" t="s">
        <v>2602</v>
      </c>
      <c r="H587" s="8" t="s">
        <v>46</v>
      </c>
      <c r="I587" s="8" t="s">
        <v>2599</v>
      </c>
      <c r="J587" s="8" t="s">
        <v>38</v>
      </c>
      <c r="K587" s="8" t="s">
        <v>22</v>
      </c>
      <c r="L587" s="9" t="s">
        <v>26</v>
      </c>
      <c r="M587" s="9" t="s">
        <v>27</v>
      </c>
      <c r="N587" s="8"/>
    </row>
    <row r="588" s="11" customFormat="true" ht="25" hidden="false" customHeight="true" outlineLevel="0" collapsed="false">
      <c r="A588" s="7" t="n">
        <v>585</v>
      </c>
      <c r="B588" s="8" t="s">
        <v>16</v>
      </c>
      <c r="C588" s="9" t="s">
        <v>2520</v>
      </c>
      <c r="D588" s="8" t="s">
        <v>2603</v>
      </c>
      <c r="E588" s="9" t="s">
        <v>2604</v>
      </c>
      <c r="F588" s="8" t="s">
        <v>2605</v>
      </c>
      <c r="G588" s="8" t="s">
        <v>2606</v>
      </c>
      <c r="H588" s="8" t="s">
        <v>46</v>
      </c>
      <c r="I588" s="8" t="s">
        <v>2607</v>
      </c>
      <c r="J588" s="8" t="s">
        <v>131</v>
      </c>
      <c r="K588" s="8" t="s">
        <v>22</v>
      </c>
      <c r="L588" s="9" t="s">
        <v>26</v>
      </c>
      <c r="M588" s="9" t="s">
        <v>27</v>
      </c>
      <c r="N588" s="8"/>
    </row>
    <row r="589" s="11" customFormat="true" ht="25" hidden="false" customHeight="true" outlineLevel="0" collapsed="false">
      <c r="A589" s="7" t="n">
        <v>586</v>
      </c>
      <c r="B589" s="8" t="s">
        <v>16</v>
      </c>
      <c r="C589" s="9" t="s">
        <v>2520</v>
      </c>
      <c r="D589" s="8" t="s">
        <v>2608</v>
      </c>
      <c r="E589" s="9" t="s">
        <v>2010</v>
      </c>
      <c r="F589" s="8" t="s">
        <v>337</v>
      </c>
      <c r="G589" s="8" t="s">
        <v>703</v>
      </c>
      <c r="H589" s="8" t="s">
        <v>48</v>
      </c>
      <c r="I589" s="8" t="s">
        <v>2201</v>
      </c>
      <c r="J589" s="8" t="s">
        <v>203</v>
      </c>
      <c r="K589" s="8" t="s">
        <v>54</v>
      </c>
      <c r="L589" s="9" t="s">
        <v>26</v>
      </c>
      <c r="M589" s="9" t="s">
        <v>27</v>
      </c>
      <c r="N589" s="8"/>
    </row>
    <row r="590" s="11" customFormat="true" ht="25" hidden="false" customHeight="true" outlineLevel="0" collapsed="false">
      <c r="A590" s="7" t="n">
        <v>587</v>
      </c>
      <c r="B590" s="8" t="s">
        <v>16</v>
      </c>
      <c r="C590" s="9" t="s">
        <v>2520</v>
      </c>
      <c r="D590" s="8" t="s">
        <v>2609</v>
      </c>
      <c r="E590" s="9" t="s">
        <v>2610</v>
      </c>
      <c r="F590" s="8" t="s">
        <v>1321</v>
      </c>
      <c r="G590" s="8" t="s">
        <v>117</v>
      </c>
      <c r="H590" s="8" t="s">
        <v>46</v>
      </c>
      <c r="I590" s="8" t="s">
        <v>2611</v>
      </c>
      <c r="J590" s="8" t="s">
        <v>22</v>
      </c>
      <c r="K590" s="8" t="s">
        <v>146</v>
      </c>
      <c r="L590" s="9" t="s">
        <v>26</v>
      </c>
      <c r="M590" s="9" t="s">
        <v>27</v>
      </c>
      <c r="N590" s="8"/>
    </row>
    <row r="591" s="11" customFormat="true" ht="25" hidden="false" customHeight="true" outlineLevel="0" collapsed="false">
      <c r="A591" s="7" t="n">
        <v>588</v>
      </c>
      <c r="B591" s="8" t="s">
        <v>16</v>
      </c>
      <c r="C591" s="9" t="s">
        <v>2520</v>
      </c>
      <c r="D591" s="8" t="s">
        <v>2612</v>
      </c>
      <c r="E591" s="9" t="s">
        <v>2613</v>
      </c>
      <c r="F591" s="8" t="s">
        <v>2193</v>
      </c>
      <c r="G591" s="8" t="s">
        <v>2614</v>
      </c>
      <c r="H591" s="8" t="s">
        <v>48</v>
      </c>
      <c r="I591" s="8" t="s">
        <v>2615</v>
      </c>
      <c r="J591" s="8" t="s">
        <v>170</v>
      </c>
      <c r="K591" s="8" t="s">
        <v>163</v>
      </c>
      <c r="L591" s="9" t="s">
        <v>26</v>
      </c>
      <c r="M591" s="9" t="s">
        <v>27</v>
      </c>
      <c r="N591" s="8"/>
    </row>
    <row r="592" s="11" customFormat="true" ht="25" hidden="false" customHeight="true" outlineLevel="0" collapsed="false">
      <c r="A592" s="7" t="n">
        <v>589</v>
      </c>
      <c r="B592" s="8" t="s">
        <v>16</v>
      </c>
      <c r="C592" s="9" t="s">
        <v>2520</v>
      </c>
      <c r="D592" s="8" t="s">
        <v>2616</v>
      </c>
      <c r="E592" s="9" t="s">
        <v>2617</v>
      </c>
      <c r="F592" s="8" t="s">
        <v>1193</v>
      </c>
      <c r="G592" s="8" t="s">
        <v>857</v>
      </c>
      <c r="H592" s="8" t="s">
        <v>46</v>
      </c>
      <c r="I592" s="8" t="s">
        <v>2618</v>
      </c>
      <c r="J592" s="8" t="s">
        <v>125</v>
      </c>
      <c r="K592" s="8" t="s">
        <v>170</v>
      </c>
      <c r="L592" s="9" t="s">
        <v>26</v>
      </c>
      <c r="M592" s="9" t="s">
        <v>27</v>
      </c>
      <c r="N592" s="8"/>
    </row>
    <row r="593" s="11" customFormat="true" ht="25" hidden="false" customHeight="true" outlineLevel="0" collapsed="false">
      <c r="A593" s="7" t="n">
        <v>590</v>
      </c>
      <c r="B593" s="8" t="s">
        <v>16</v>
      </c>
      <c r="C593" s="9" t="s">
        <v>2520</v>
      </c>
      <c r="D593" s="8" t="s">
        <v>2619</v>
      </c>
      <c r="E593" s="9" t="s">
        <v>2620</v>
      </c>
      <c r="F593" s="8" t="s">
        <v>504</v>
      </c>
      <c r="G593" s="8" t="s">
        <v>37</v>
      </c>
      <c r="H593" s="8" t="s">
        <v>46</v>
      </c>
      <c r="I593" s="8" t="s">
        <v>2621</v>
      </c>
      <c r="J593" s="8" t="s">
        <v>54</v>
      </c>
      <c r="K593" s="8" t="s">
        <v>203</v>
      </c>
      <c r="L593" s="9" t="s">
        <v>26</v>
      </c>
      <c r="M593" s="9" t="s">
        <v>27</v>
      </c>
      <c r="N593" s="8"/>
    </row>
    <row r="594" s="11" customFormat="true" ht="25" hidden="false" customHeight="true" outlineLevel="0" collapsed="false">
      <c r="A594" s="7" t="n">
        <v>591</v>
      </c>
      <c r="B594" s="8" t="s">
        <v>16</v>
      </c>
      <c r="C594" s="9" t="s">
        <v>2520</v>
      </c>
      <c r="D594" s="8" t="s">
        <v>2622</v>
      </c>
      <c r="E594" s="9" t="s">
        <v>2623</v>
      </c>
      <c r="F594" s="8" t="s">
        <v>282</v>
      </c>
      <c r="G594" s="8" t="s">
        <v>2624</v>
      </c>
      <c r="H594" s="8" t="s">
        <v>72</v>
      </c>
      <c r="I594" s="8" t="s">
        <v>2625</v>
      </c>
      <c r="J594" s="8" t="s">
        <v>152</v>
      </c>
      <c r="K594" s="8" t="s">
        <v>179</v>
      </c>
      <c r="L594" s="9" t="s">
        <v>26</v>
      </c>
      <c r="M594" s="9" t="s">
        <v>27</v>
      </c>
      <c r="N594" s="8"/>
    </row>
    <row r="595" s="11" customFormat="true" ht="25" hidden="false" customHeight="true" outlineLevel="0" collapsed="false">
      <c r="A595" s="7" t="n">
        <v>592</v>
      </c>
      <c r="B595" s="8" t="s">
        <v>16</v>
      </c>
      <c r="C595" s="9" t="s">
        <v>2520</v>
      </c>
      <c r="D595" s="8" t="s">
        <v>2626</v>
      </c>
      <c r="E595" s="9" t="s">
        <v>2627</v>
      </c>
      <c r="F595" s="8" t="s">
        <v>2628</v>
      </c>
      <c r="G595" s="8" t="s">
        <v>623</v>
      </c>
      <c r="H595" s="8" t="s">
        <v>46</v>
      </c>
      <c r="I595" s="8" t="s">
        <v>2367</v>
      </c>
      <c r="J595" s="8" t="s">
        <v>146</v>
      </c>
      <c r="K595" s="8" t="s">
        <v>185</v>
      </c>
      <c r="L595" s="9" t="s">
        <v>26</v>
      </c>
      <c r="M595" s="9" t="s">
        <v>27</v>
      </c>
      <c r="N595" s="8"/>
    </row>
    <row r="596" s="11" customFormat="true" ht="25" hidden="false" customHeight="true" outlineLevel="0" collapsed="false">
      <c r="A596" s="7" t="n">
        <v>593</v>
      </c>
      <c r="B596" s="8" t="s">
        <v>16</v>
      </c>
      <c r="C596" s="9" t="s">
        <v>2520</v>
      </c>
      <c r="D596" s="8" t="s">
        <v>2629</v>
      </c>
      <c r="E596" s="9" t="s">
        <v>2630</v>
      </c>
      <c r="F596" s="8" t="s">
        <v>134</v>
      </c>
      <c r="G596" s="8" t="s">
        <v>2631</v>
      </c>
      <c r="H596" s="8" t="s">
        <v>109</v>
      </c>
      <c r="I596" s="8" t="s">
        <v>2632</v>
      </c>
      <c r="J596" s="8" t="s">
        <v>274</v>
      </c>
      <c r="K596" s="8" t="s">
        <v>192</v>
      </c>
      <c r="L596" s="9" t="s">
        <v>26</v>
      </c>
      <c r="M596" s="9" t="s">
        <v>27</v>
      </c>
      <c r="N596" s="8"/>
    </row>
    <row r="597" s="11" customFormat="true" ht="25" hidden="false" customHeight="true" outlineLevel="0" collapsed="false">
      <c r="A597" s="7" t="n">
        <v>594</v>
      </c>
      <c r="B597" s="8" t="s">
        <v>16</v>
      </c>
      <c r="C597" s="9" t="s">
        <v>2520</v>
      </c>
      <c r="D597" s="8" t="s">
        <v>2633</v>
      </c>
      <c r="E597" s="9" t="s">
        <v>2634</v>
      </c>
      <c r="F597" s="8" t="s">
        <v>88</v>
      </c>
      <c r="G597" s="8" t="s">
        <v>1846</v>
      </c>
      <c r="H597" s="8" t="s">
        <v>46</v>
      </c>
      <c r="I597" s="8" t="s">
        <v>2635</v>
      </c>
      <c r="J597" s="8" t="s">
        <v>163</v>
      </c>
      <c r="K597" s="8" t="s">
        <v>152</v>
      </c>
      <c r="L597" s="9" t="s">
        <v>26</v>
      </c>
      <c r="M597" s="9" t="s">
        <v>27</v>
      </c>
      <c r="N597" s="8"/>
    </row>
    <row r="598" s="11" customFormat="true" ht="25" hidden="false" customHeight="true" outlineLevel="0" collapsed="false">
      <c r="A598" s="7" t="n">
        <v>595</v>
      </c>
      <c r="B598" s="8" t="s">
        <v>16</v>
      </c>
      <c r="C598" s="9" t="s">
        <v>2520</v>
      </c>
      <c r="D598" s="8" t="s">
        <v>2636</v>
      </c>
      <c r="E598" s="9" t="s">
        <v>2637</v>
      </c>
      <c r="F598" s="8" t="s">
        <v>2638</v>
      </c>
      <c r="G598" s="8" t="s">
        <v>618</v>
      </c>
      <c r="H598" s="8" t="s">
        <v>46</v>
      </c>
      <c r="I598" s="8" t="s">
        <v>2639</v>
      </c>
      <c r="J598" s="8" t="s">
        <v>179</v>
      </c>
      <c r="K598" s="8" t="s">
        <v>191</v>
      </c>
      <c r="L598" s="9" t="s">
        <v>26</v>
      </c>
      <c r="M598" s="9" t="s">
        <v>27</v>
      </c>
      <c r="N598" s="8"/>
    </row>
    <row r="599" s="11" customFormat="true" ht="25" hidden="false" customHeight="true" outlineLevel="0" collapsed="false">
      <c r="A599" s="7" t="n">
        <v>596</v>
      </c>
      <c r="B599" s="8" t="s">
        <v>16</v>
      </c>
      <c r="C599" s="9" t="s">
        <v>2520</v>
      </c>
      <c r="D599" s="8" t="s">
        <v>2640</v>
      </c>
      <c r="E599" s="9" t="s">
        <v>2641</v>
      </c>
      <c r="F599" s="8" t="s">
        <v>631</v>
      </c>
      <c r="G599" s="8" t="s">
        <v>2642</v>
      </c>
      <c r="H599" s="8" t="s">
        <v>46</v>
      </c>
      <c r="I599" s="8" t="s">
        <v>2643</v>
      </c>
      <c r="J599" s="8" t="s">
        <v>192</v>
      </c>
      <c r="K599" s="8" t="s">
        <v>210</v>
      </c>
      <c r="L599" s="9" t="s">
        <v>26</v>
      </c>
      <c r="M599" s="9" t="s">
        <v>27</v>
      </c>
      <c r="N599" s="8"/>
    </row>
    <row r="600" s="11" customFormat="true" ht="25" hidden="false" customHeight="true" outlineLevel="0" collapsed="false">
      <c r="A600" s="7" t="n">
        <v>597</v>
      </c>
      <c r="B600" s="8" t="s">
        <v>16</v>
      </c>
      <c r="C600" s="9" t="s">
        <v>2520</v>
      </c>
      <c r="D600" s="8" t="s">
        <v>2644</v>
      </c>
      <c r="E600" s="9" t="s">
        <v>2645</v>
      </c>
      <c r="F600" s="8" t="s">
        <v>1321</v>
      </c>
      <c r="G600" s="8" t="s">
        <v>2646</v>
      </c>
      <c r="H600" s="8" t="s">
        <v>46</v>
      </c>
      <c r="I600" s="8" t="s">
        <v>2647</v>
      </c>
      <c r="J600" s="8" t="s">
        <v>191</v>
      </c>
      <c r="K600" s="8" t="s">
        <v>216</v>
      </c>
      <c r="L600" s="9" t="s">
        <v>26</v>
      </c>
      <c r="M600" s="9" t="s">
        <v>27</v>
      </c>
      <c r="N600" s="8"/>
    </row>
    <row r="601" s="11" customFormat="true" ht="25" hidden="false" customHeight="true" outlineLevel="0" collapsed="false">
      <c r="A601" s="7" t="n">
        <v>598</v>
      </c>
      <c r="B601" s="8" t="s">
        <v>16</v>
      </c>
      <c r="C601" s="9" t="s">
        <v>2520</v>
      </c>
      <c r="D601" s="8" t="s">
        <v>2648</v>
      </c>
      <c r="E601" s="9" t="s">
        <v>2649</v>
      </c>
      <c r="F601" s="8" t="s">
        <v>513</v>
      </c>
      <c r="G601" s="8" t="s">
        <v>2466</v>
      </c>
      <c r="H601" s="8" t="s">
        <v>46</v>
      </c>
      <c r="I601" s="8" t="s">
        <v>1181</v>
      </c>
      <c r="J601" s="8" t="s">
        <v>210</v>
      </c>
      <c r="K601" s="8" t="s">
        <v>222</v>
      </c>
      <c r="L601" s="9" t="s">
        <v>26</v>
      </c>
      <c r="M601" s="9" t="s">
        <v>27</v>
      </c>
      <c r="N601" s="8"/>
    </row>
    <row r="602" s="11" customFormat="true" ht="25" hidden="false" customHeight="true" outlineLevel="0" collapsed="false">
      <c r="A602" s="7" t="n">
        <v>599</v>
      </c>
      <c r="B602" s="8" t="s">
        <v>16</v>
      </c>
      <c r="C602" s="9" t="s">
        <v>2520</v>
      </c>
      <c r="D602" s="8" t="s">
        <v>2650</v>
      </c>
      <c r="E602" s="9" t="s">
        <v>2651</v>
      </c>
      <c r="F602" s="8" t="s">
        <v>943</v>
      </c>
      <c r="G602" s="8" t="s">
        <v>2652</v>
      </c>
      <c r="H602" s="8" t="s">
        <v>46</v>
      </c>
      <c r="I602" s="8" t="s">
        <v>2653</v>
      </c>
      <c r="J602" s="8" t="s">
        <v>228</v>
      </c>
      <c r="K602" s="8" t="s">
        <v>228</v>
      </c>
      <c r="L602" s="9" t="s">
        <v>26</v>
      </c>
      <c r="M602" s="9" t="s">
        <v>27</v>
      </c>
      <c r="N602" s="8"/>
    </row>
    <row r="603" s="11" customFormat="true" ht="25" hidden="false" customHeight="true" outlineLevel="0" collapsed="false">
      <c r="A603" s="7" t="n">
        <v>600</v>
      </c>
      <c r="B603" s="8" t="s">
        <v>16</v>
      </c>
      <c r="C603" s="9" t="s">
        <v>2520</v>
      </c>
      <c r="D603" s="8" t="s">
        <v>2654</v>
      </c>
      <c r="E603" s="9" t="s">
        <v>2655</v>
      </c>
      <c r="F603" s="8" t="s">
        <v>1211</v>
      </c>
      <c r="G603" s="8" t="s">
        <v>2656</v>
      </c>
      <c r="H603" s="8" t="s">
        <v>46</v>
      </c>
      <c r="I603" s="8" t="s">
        <v>2653</v>
      </c>
      <c r="J603" s="8" t="s">
        <v>216</v>
      </c>
      <c r="K603" s="8" t="s">
        <v>234</v>
      </c>
      <c r="L603" s="9" t="s">
        <v>26</v>
      </c>
      <c r="M603" s="9" t="s">
        <v>27</v>
      </c>
      <c r="N603" s="8"/>
    </row>
    <row r="604" s="11" customFormat="true" ht="25" hidden="false" customHeight="true" outlineLevel="0" collapsed="false">
      <c r="A604" s="7" t="n">
        <v>601</v>
      </c>
      <c r="B604" s="8" t="s">
        <v>16</v>
      </c>
      <c r="C604" s="9" t="s">
        <v>2520</v>
      </c>
      <c r="D604" s="8" t="s">
        <v>2657</v>
      </c>
      <c r="E604" s="9" t="s">
        <v>2658</v>
      </c>
      <c r="F604" s="8" t="s">
        <v>2659</v>
      </c>
      <c r="G604" s="8" t="s">
        <v>2317</v>
      </c>
      <c r="H604" s="8" t="s">
        <v>72</v>
      </c>
      <c r="I604" s="8" t="s">
        <v>931</v>
      </c>
      <c r="J604" s="8" t="s">
        <v>303</v>
      </c>
      <c r="K604" s="8" t="s">
        <v>169</v>
      </c>
      <c r="L604" s="9" t="s">
        <v>26</v>
      </c>
      <c r="M604" s="9" t="s">
        <v>27</v>
      </c>
      <c r="N604" s="8"/>
    </row>
    <row r="605" s="11" customFormat="true" ht="25" hidden="false" customHeight="true" outlineLevel="0" collapsed="false">
      <c r="A605" s="7" t="n">
        <v>602</v>
      </c>
      <c r="B605" s="8" t="s">
        <v>16</v>
      </c>
      <c r="C605" s="9" t="s">
        <v>2520</v>
      </c>
      <c r="D605" s="8" t="s">
        <v>2660</v>
      </c>
      <c r="E605" s="9" t="s">
        <v>2661</v>
      </c>
      <c r="F605" s="8" t="s">
        <v>105</v>
      </c>
      <c r="G605" s="8" t="s">
        <v>2652</v>
      </c>
      <c r="H605" s="8" t="s">
        <v>46</v>
      </c>
      <c r="I605" s="8" t="s">
        <v>478</v>
      </c>
      <c r="J605" s="8" t="s">
        <v>228</v>
      </c>
      <c r="K605" s="8" t="s">
        <v>244</v>
      </c>
      <c r="L605" s="9" t="s">
        <v>26</v>
      </c>
      <c r="M605" s="9" t="s">
        <v>27</v>
      </c>
      <c r="N605" s="8"/>
    </row>
    <row r="606" s="11" customFormat="true" ht="25" hidden="false" customHeight="true" outlineLevel="0" collapsed="false">
      <c r="A606" s="7" t="n">
        <v>603</v>
      </c>
      <c r="B606" s="8" t="s">
        <v>16</v>
      </c>
      <c r="C606" s="9" t="s">
        <v>2520</v>
      </c>
      <c r="D606" s="8" t="s">
        <v>2662</v>
      </c>
      <c r="E606" s="9" t="s">
        <v>2663</v>
      </c>
      <c r="F606" s="8" t="s">
        <v>2664</v>
      </c>
      <c r="G606" s="8" t="s">
        <v>2665</v>
      </c>
      <c r="H606" s="8" t="s">
        <v>46</v>
      </c>
      <c r="I606" s="8" t="s">
        <v>208</v>
      </c>
      <c r="J606" s="8" t="s">
        <v>169</v>
      </c>
      <c r="K606" s="8" t="s">
        <v>250</v>
      </c>
      <c r="L606" s="9" t="s">
        <v>26</v>
      </c>
      <c r="M606" s="9" t="s">
        <v>27</v>
      </c>
      <c r="N606" s="8"/>
    </row>
    <row r="607" s="11" customFormat="true" ht="25" hidden="false" customHeight="true" outlineLevel="0" collapsed="false">
      <c r="A607" s="7" t="n">
        <v>604</v>
      </c>
      <c r="B607" s="8" t="s">
        <v>16</v>
      </c>
      <c r="C607" s="9" t="s">
        <v>2520</v>
      </c>
      <c r="D607" s="8" t="s">
        <v>2666</v>
      </c>
      <c r="E607" s="9" t="s">
        <v>2667</v>
      </c>
      <c r="F607" s="8" t="s">
        <v>523</v>
      </c>
      <c r="G607" s="8" t="s">
        <v>2668</v>
      </c>
      <c r="H607" s="8" t="s">
        <v>46</v>
      </c>
      <c r="I607" s="8" t="s">
        <v>2669</v>
      </c>
      <c r="J607" s="8" t="s">
        <v>250</v>
      </c>
      <c r="K607" s="8" t="s">
        <v>257</v>
      </c>
      <c r="L607" s="9" t="s">
        <v>26</v>
      </c>
      <c r="M607" s="9" t="s">
        <v>27</v>
      </c>
      <c r="N607" s="8"/>
    </row>
    <row r="608" s="11" customFormat="true" ht="25" hidden="false" customHeight="true" outlineLevel="0" collapsed="false">
      <c r="A608" s="7" t="n">
        <v>605</v>
      </c>
      <c r="B608" s="8" t="s">
        <v>16</v>
      </c>
      <c r="C608" s="9" t="s">
        <v>2520</v>
      </c>
      <c r="D608" s="8" t="s">
        <v>2670</v>
      </c>
      <c r="E608" s="9" t="s">
        <v>2671</v>
      </c>
      <c r="F608" s="8" t="s">
        <v>332</v>
      </c>
      <c r="G608" s="8" t="s">
        <v>324</v>
      </c>
      <c r="H608" s="8" t="s">
        <v>46</v>
      </c>
      <c r="I608" s="8" t="s">
        <v>2672</v>
      </c>
      <c r="J608" s="8" t="s">
        <v>244</v>
      </c>
      <c r="K608" s="8" t="s">
        <v>256</v>
      </c>
      <c r="L608" s="9" t="s">
        <v>26</v>
      </c>
      <c r="M608" s="9" t="s">
        <v>27</v>
      </c>
      <c r="N608" s="8"/>
    </row>
    <row r="609" s="11" customFormat="true" ht="25" hidden="false" customHeight="true" outlineLevel="0" collapsed="false">
      <c r="A609" s="7" t="n">
        <v>606</v>
      </c>
      <c r="B609" s="8" t="s">
        <v>16</v>
      </c>
      <c r="C609" s="9" t="s">
        <v>2520</v>
      </c>
      <c r="D609" s="8" t="s">
        <v>2673</v>
      </c>
      <c r="E609" s="9" t="s">
        <v>2674</v>
      </c>
      <c r="F609" s="8" t="s">
        <v>2675</v>
      </c>
      <c r="G609" s="8" t="s">
        <v>2676</v>
      </c>
      <c r="H609" s="8" t="s">
        <v>46</v>
      </c>
      <c r="I609" s="8" t="s">
        <v>967</v>
      </c>
      <c r="J609" s="8" t="s">
        <v>257</v>
      </c>
      <c r="K609" s="8" t="s">
        <v>268</v>
      </c>
      <c r="L609" s="9" t="s">
        <v>26</v>
      </c>
      <c r="M609" s="9" t="s">
        <v>27</v>
      </c>
      <c r="N609" s="8"/>
    </row>
    <row r="610" s="11" customFormat="true" ht="25" hidden="false" customHeight="true" outlineLevel="0" collapsed="false">
      <c r="A610" s="7" t="n">
        <v>607</v>
      </c>
      <c r="B610" s="8" t="s">
        <v>16</v>
      </c>
      <c r="C610" s="9" t="s">
        <v>2520</v>
      </c>
      <c r="D610" s="8" t="s">
        <v>2677</v>
      </c>
      <c r="E610" s="9" t="s">
        <v>2678</v>
      </c>
      <c r="F610" s="8" t="s">
        <v>332</v>
      </c>
      <c r="G610" s="8" t="s">
        <v>509</v>
      </c>
      <c r="H610" s="8" t="s">
        <v>46</v>
      </c>
      <c r="I610" s="8" t="s">
        <v>2679</v>
      </c>
      <c r="J610" s="8" t="s">
        <v>256</v>
      </c>
      <c r="K610" s="8" t="s">
        <v>274</v>
      </c>
      <c r="L610" s="9" t="s">
        <v>26</v>
      </c>
      <c r="M610" s="9" t="s">
        <v>27</v>
      </c>
      <c r="N610" s="8"/>
    </row>
    <row r="611" s="11" customFormat="true" ht="25" hidden="false" customHeight="true" outlineLevel="0" collapsed="false">
      <c r="A611" s="7" t="n">
        <v>608</v>
      </c>
      <c r="B611" s="8" t="s">
        <v>16</v>
      </c>
      <c r="C611" s="9" t="s">
        <v>2520</v>
      </c>
      <c r="D611" s="8" t="s">
        <v>2680</v>
      </c>
      <c r="E611" s="9" t="s">
        <v>2681</v>
      </c>
      <c r="F611" s="8" t="s">
        <v>2682</v>
      </c>
      <c r="G611" s="8" t="s">
        <v>2683</v>
      </c>
      <c r="H611" s="8" t="s">
        <v>46</v>
      </c>
      <c r="I611" s="8" t="s">
        <v>2684</v>
      </c>
      <c r="J611" s="8" t="s">
        <v>268</v>
      </c>
      <c r="K611" s="8" t="s">
        <v>209</v>
      </c>
      <c r="L611" s="9" t="s">
        <v>26</v>
      </c>
      <c r="M611" s="9" t="s">
        <v>27</v>
      </c>
      <c r="N611" s="8"/>
    </row>
    <row r="612" s="11" customFormat="true" ht="25" hidden="false" customHeight="true" outlineLevel="0" collapsed="false">
      <c r="A612" s="7" t="n">
        <v>609</v>
      </c>
      <c r="B612" s="8" t="s">
        <v>16</v>
      </c>
      <c r="C612" s="9" t="s">
        <v>2520</v>
      </c>
      <c r="D612" s="8" t="s">
        <v>2685</v>
      </c>
      <c r="E612" s="9" t="s">
        <v>2686</v>
      </c>
      <c r="F612" s="8" t="s">
        <v>749</v>
      </c>
      <c r="G612" s="8" t="s">
        <v>2687</v>
      </c>
      <c r="H612" s="8" t="s">
        <v>46</v>
      </c>
      <c r="I612" s="8" t="s">
        <v>2688</v>
      </c>
      <c r="J612" s="8" t="s">
        <v>209</v>
      </c>
      <c r="K612" s="8" t="s">
        <v>285</v>
      </c>
      <c r="L612" s="9" t="s">
        <v>26</v>
      </c>
      <c r="M612" s="9" t="s">
        <v>27</v>
      </c>
      <c r="N612" s="8"/>
    </row>
    <row r="613" s="11" customFormat="true" ht="25" hidden="false" customHeight="true" outlineLevel="0" collapsed="false">
      <c r="A613" s="7" t="n">
        <v>610</v>
      </c>
      <c r="B613" s="8" t="s">
        <v>16</v>
      </c>
      <c r="C613" s="9" t="s">
        <v>2520</v>
      </c>
      <c r="D613" s="8" t="s">
        <v>2689</v>
      </c>
      <c r="E613" s="9" t="s">
        <v>63</v>
      </c>
      <c r="F613" s="8" t="s">
        <v>1452</v>
      </c>
      <c r="G613" s="8" t="s">
        <v>2532</v>
      </c>
      <c r="H613" s="8" t="s">
        <v>46</v>
      </c>
      <c r="I613" s="8" t="s">
        <v>2690</v>
      </c>
      <c r="J613" s="8" t="s">
        <v>285</v>
      </c>
      <c r="K613" s="8" t="s">
        <v>292</v>
      </c>
      <c r="L613" s="9" t="s">
        <v>26</v>
      </c>
      <c r="M613" s="9" t="s">
        <v>27</v>
      </c>
      <c r="N613" s="8"/>
    </row>
    <row r="614" s="11" customFormat="true" ht="25" hidden="false" customHeight="true" outlineLevel="0" collapsed="false">
      <c r="A614" s="7" t="n">
        <v>611</v>
      </c>
      <c r="B614" s="8" t="s">
        <v>16</v>
      </c>
      <c r="C614" s="9" t="s">
        <v>2520</v>
      </c>
      <c r="D614" s="8" t="s">
        <v>2691</v>
      </c>
      <c r="E614" s="9" t="s">
        <v>2692</v>
      </c>
      <c r="F614" s="8" t="s">
        <v>2693</v>
      </c>
      <c r="G614" s="8" t="s">
        <v>2694</v>
      </c>
      <c r="H614" s="8" t="s">
        <v>46</v>
      </c>
      <c r="I614" s="8" t="s">
        <v>2695</v>
      </c>
      <c r="J614" s="8" t="s">
        <v>292</v>
      </c>
      <c r="K614" s="8" t="s">
        <v>291</v>
      </c>
      <c r="L614" s="9" t="s">
        <v>26</v>
      </c>
      <c r="M614" s="9" t="s">
        <v>27</v>
      </c>
      <c r="N614" s="8"/>
    </row>
    <row r="615" s="11" customFormat="true" ht="25" hidden="false" customHeight="true" outlineLevel="0" collapsed="false">
      <c r="A615" s="7" t="n">
        <v>612</v>
      </c>
      <c r="B615" s="8" t="s">
        <v>16</v>
      </c>
      <c r="C615" s="9" t="s">
        <v>2520</v>
      </c>
      <c r="D615" s="8" t="s">
        <v>2696</v>
      </c>
      <c r="E615" s="9" t="s">
        <v>2697</v>
      </c>
      <c r="F615" s="8" t="s">
        <v>2698</v>
      </c>
      <c r="G615" s="8" t="s">
        <v>2699</v>
      </c>
      <c r="H615" s="8" t="s">
        <v>46</v>
      </c>
      <c r="I615" s="8" t="s">
        <v>2700</v>
      </c>
      <c r="J615" s="8" t="s">
        <v>291</v>
      </c>
      <c r="K615" s="8" t="s">
        <v>303</v>
      </c>
      <c r="L615" s="9" t="s">
        <v>26</v>
      </c>
      <c r="M615" s="9" t="s">
        <v>27</v>
      </c>
      <c r="N615" s="8"/>
    </row>
    <row r="616" s="11" customFormat="true" ht="25" hidden="false" customHeight="true" outlineLevel="0" collapsed="false">
      <c r="A616" s="7" t="n">
        <v>613</v>
      </c>
      <c r="B616" s="8" t="s">
        <v>16</v>
      </c>
      <c r="C616" s="9" t="s">
        <v>2520</v>
      </c>
      <c r="D616" s="8" t="s">
        <v>2701</v>
      </c>
      <c r="E616" s="9" t="s">
        <v>2702</v>
      </c>
      <c r="F616" s="8" t="s">
        <v>83</v>
      </c>
      <c r="G616" s="8" t="s">
        <v>2703</v>
      </c>
      <c r="H616" s="8" t="s">
        <v>46</v>
      </c>
      <c r="I616" s="8" t="s">
        <v>2704</v>
      </c>
      <c r="J616" s="8" t="s">
        <v>540</v>
      </c>
      <c r="K616" s="8" t="s">
        <v>313</v>
      </c>
      <c r="L616" s="9" t="s">
        <v>26</v>
      </c>
      <c r="M616" s="9" t="s">
        <v>27</v>
      </c>
      <c r="N616" s="8"/>
    </row>
    <row r="617" s="11" customFormat="true" ht="25" hidden="false" customHeight="true" outlineLevel="0" collapsed="false">
      <c r="A617" s="7" t="n">
        <v>614</v>
      </c>
      <c r="B617" s="8" t="s">
        <v>16</v>
      </c>
      <c r="C617" s="9" t="s">
        <v>2520</v>
      </c>
      <c r="D617" s="8" t="s">
        <v>2705</v>
      </c>
      <c r="E617" s="9" t="s">
        <v>2706</v>
      </c>
      <c r="F617" s="8" t="s">
        <v>2470</v>
      </c>
      <c r="G617" s="8" t="s">
        <v>2707</v>
      </c>
      <c r="H617" s="8" t="s">
        <v>46</v>
      </c>
      <c r="I617" s="8" t="s">
        <v>2708</v>
      </c>
      <c r="J617" s="8" t="s">
        <v>313</v>
      </c>
      <c r="K617" s="8" t="s">
        <v>540</v>
      </c>
      <c r="L617" s="9" t="s">
        <v>26</v>
      </c>
      <c r="M617" s="9" t="s">
        <v>27</v>
      </c>
      <c r="N617" s="8"/>
    </row>
    <row r="618" s="11" customFormat="true" ht="25" hidden="false" customHeight="true" outlineLevel="0" collapsed="false">
      <c r="A618" s="7" t="n">
        <v>615</v>
      </c>
      <c r="B618" s="8" t="s">
        <v>16</v>
      </c>
      <c r="C618" s="9" t="s">
        <v>2709</v>
      </c>
      <c r="D618" s="8" t="s">
        <v>2710</v>
      </c>
      <c r="E618" s="9" t="s">
        <v>2711</v>
      </c>
      <c r="F618" s="8" t="s">
        <v>2712</v>
      </c>
      <c r="G618" s="8" t="s">
        <v>2713</v>
      </c>
      <c r="H618" s="8" t="s">
        <v>2714</v>
      </c>
      <c r="I618" s="8" t="s">
        <v>770</v>
      </c>
      <c r="J618" s="8" t="s">
        <v>67</v>
      </c>
      <c r="K618" s="8" t="s">
        <v>25</v>
      </c>
      <c r="L618" s="9" t="s">
        <v>26</v>
      </c>
      <c r="M618" s="9" t="s">
        <v>27</v>
      </c>
      <c r="N618" s="8"/>
    </row>
    <row r="619" s="11" customFormat="true" ht="25" hidden="false" customHeight="true" outlineLevel="0" collapsed="false">
      <c r="A619" s="7" t="n">
        <v>616</v>
      </c>
      <c r="B619" s="8" t="s">
        <v>16</v>
      </c>
      <c r="C619" s="9" t="s">
        <v>2709</v>
      </c>
      <c r="D619" s="8" t="s">
        <v>2715</v>
      </c>
      <c r="E619" s="9" t="s">
        <v>2716</v>
      </c>
      <c r="F619" s="8" t="s">
        <v>2717</v>
      </c>
      <c r="G619" s="8" t="s">
        <v>2718</v>
      </c>
      <c r="H619" s="8" t="s">
        <v>2719</v>
      </c>
      <c r="I619" s="8" t="s">
        <v>2720</v>
      </c>
      <c r="J619" s="8" t="s">
        <v>25</v>
      </c>
      <c r="K619" s="8" t="s">
        <v>24</v>
      </c>
      <c r="L619" s="9" t="s">
        <v>26</v>
      </c>
      <c r="M619" s="9" t="s">
        <v>27</v>
      </c>
      <c r="N619" s="8"/>
    </row>
    <row r="620" s="11" customFormat="true" ht="25" hidden="false" customHeight="true" outlineLevel="0" collapsed="false">
      <c r="A620" s="7" t="n">
        <v>617</v>
      </c>
      <c r="B620" s="8" t="s">
        <v>16</v>
      </c>
      <c r="C620" s="9" t="s">
        <v>2709</v>
      </c>
      <c r="D620" s="8" t="s">
        <v>2721</v>
      </c>
      <c r="E620" s="9" t="s">
        <v>2722</v>
      </c>
      <c r="F620" s="8" t="s">
        <v>2723</v>
      </c>
      <c r="G620" s="8" t="s">
        <v>2724</v>
      </c>
      <c r="H620" s="8" t="s">
        <v>32</v>
      </c>
      <c r="I620" s="8" t="s">
        <v>2725</v>
      </c>
      <c r="J620" s="8" t="s">
        <v>24</v>
      </c>
      <c r="K620" s="8" t="s">
        <v>41</v>
      </c>
      <c r="L620" s="9" t="s">
        <v>26</v>
      </c>
      <c r="M620" s="9" t="s">
        <v>27</v>
      </c>
      <c r="N620" s="8"/>
    </row>
    <row r="621" s="11" customFormat="true" ht="25" hidden="false" customHeight="true" outlineLevel="0" collapsed="false">
      <c r="A621" s="7" t="n">
        <v>618</v>
      </c>
      <c r="B621" s="8" t="s">
        <v>16</v>
      </c>
      <c r="C621" s="9" t="s">
        <v>2709</v>
      </c>
      <c r="D621" s="8" t="s">
        <v>2726</v>
      </c>
      <c r="E621" s="9" t="s">
        <v>2727</v>
      </c>
      <c r="F621" s="8" t="s">
        <v>2728</v>
      </c>
      <c r="G621" s="8" t="s">
        <v>2729</v>
      </c>
      <c r="H621" s="8" t="s">
        <v>33</v>
      </c>
      <c r="I621" s="8" t="s">
        <v>949</v>
      </c>
      <c r="J621" s="8" t="s">
        <v>55</v>
      </c>
      <c r="K621" s="8" t="s">
        <v>48</v>
      </c>
      <c r="L621" s="9" t="s">
        <v>26</v>
      </c>
      <c r="M621" s="9" t="s">
        <v>27</v>
      </c>
      <c r="N621" s="8"/>
    </row>
    <row r="622" s="11" customFormat="true" ht="25" hidden="false" customHeight="true" outlineLevel="0" collapsed="false">
      <c r="A622" s="7" t="n">
        <v>619</v>
      </c>
      <c r="B622" s="8" t="s">
        <v>16</v>
      </c>
      <c r="C622" s="9" t="s">
        <v>2709</v>
      </c>
      <c r="D622" s="8" t="s">
        <v>2730</v>
      </c>
      <c r="E622" s="9" t="s">
        <v>2731</v>
      </c>
      <c r="F622" s="8" t="s">
        <v>2732</v>
      </c>
      <c r="G622" s="8" t="s">
        <v>2733</v>
      </c>
      <c r="H622" s="8" t="s">
        <v>185</v>
      </c>
      <c r="I622" s="8" t="s">
        <v>514</v>
      </c>
      <c r="J622" s="8" t="s">
        <v>109</v>
      </c>
      <c r="K622" s="8" t="s">
        <v>55</v>
      </c>
      <c r="L622" s="9" t="s">
        <v>26</v>
      </c>
      <c r="M622" s="9" t="s">
        <v>27</v>
      </c>
      <c r="N622" s="8"/>
    </row>
    <row r="623" s="11" customFormat="true" ht="25" hidden="false" customHeight="true" outlineLevel="0" collapsed="false">
      <c r="A623" s="7" t="n">
        <v>620</v>
      </c>
      <c r="B623" s="8" t="s">
        <v>16</v>
      </c>
      <c r="C623" s="9" t="s">
        <v>2709</v>
      </c>
      <c r="D623" s="8" t="s">
        <v>2734</v>
      </c>
      <c r="E623" s="9" t="s">
        <v>2735</v>
      </c>
      <c r="F623" s="8" t="s">
        <v>1796</v>
      </c>
      <c r="G623" s="8" t="s">
        <v>2736</v>
      </c>
      <c r="H623" s="8" t="s">
        <v>75</v>
      </c>
      <c r="I623" s="8" t="s">
        <v>2737</v>
      </c>
      <c r="J623" s="8" t="s">
        <v>61</v>
      </c>
      <c r="K623" s="8" t="s">
        <v>61</v>
      </c>
      <c r="L623" s="9" t="s">
        <v>26</v>
      </c>
      <c r="M623" s="9" t="s">
        <v>27</v>
      </c>
      <c r="N623" s="8"/>
    </row>
    <row r="624" s="11" customFormat="true" ht="25" hidden="false" customHeight="true" outlineLevel="0" collapsed="false">
      <c r="A624" s="7" t="n">
        <v>621</v>
      </c>
      <c r="B624" s="8" t="s">
        <v>16</v>
      </c>
      <c r="C624" s="9" t="s">
        <v>2709</v>
      </c>
      <c r="D624" s="8" t="s">
        <v>2738</v>
      </c>
      <c r="E624" s="9" t="s">
        <v>2739</v>
      </c>
      <c r="F624" s="8" t="s">
        <v>979</v>
      </c>
      <c r="G624" s="8" t="s">
        <v>2740</v>
      </c>
      <c r="H624" s="8" t="s">
        <v>48</v>
      </c>
      <c r="I624" s="8" t="s">
        <v>592</v>
      </c>
      <c r="J624" s="8" t="s">
        <v>48</v>
      </c>
      <c r="K624" s="8" t="s">
        <v>67</v>
      </c>
      <c r="L624" s="9" t="s">
        <v>26</v>
      </c>
      <c r="M624" s="9" t="s">
        <v>27</v>
      </c>
      <c r="N624" s="8"/>
    </row>
    <row r="625" s="11" customFormat="true" ht="25" hidden="false" customHeight="true" outlineLevel="0" collapsed="false">
      <c r="A625" s="7" t="n">
        <v>622</v>
      </c>
      <c r="B625" s="8" t="s">
        <v>16</v>
      </c>
      <c r="C625" s="9" t="s">
        <v>2709</v>
      </c>
      <c r="D625" s="8" t="s">
        <v>2741</v>
      </c>
      <c r="E625" s="9" t="s">
        <v>2742</v>
      </c>
      <c r="F625" s="8" t="s">
        <v>2743</v>
      </c>
      <c r="G625" s="8" t="s">
        <v>1388</v>
      </c>
      <c r="H625" s="8" t="s">
        <v>54</v>
      </c>
      <c r="I625" s="8" t="s">
        <v>2744</v>
      </c>
      <c r="J625" s="8" t="s">
        <v>222</v>
      </c>
      <c r="K625" s="8" t="s">
        <v>75</v>
      </c>
      <c r="L625" s="9" t="s">
        <v>26</v>
      </c>
      <c r="M625" s="9" t="s">
        <v>27</v>
      </c>
      <c r="N625" s="8"/>
    </row>
    <row r="626" s="11" customFormat="true" ht="25" hidden="false" customHeight="true" outlineLevel="0" collapsed="false">
      <c r="A626" s="7" t="n">
        <v>623</v>
      </c>
      <c r="B626" s="8" t="s">
        <v>16</v>
      </c>
      <c r="C626" s="9" t="s">
        <v>2709</v>
      </c>
      <c r="D626" s="8" t="s">
        <v>2745</v>
      </c>
      <c r="E626" s="9" t="s">
        <v>2746</v>
      </c>
      <c r="F626" s="8" t="s">
        <v>1624</v>
      </c>
      <c r="G626" s="8" t="s">
        <v>566</v>
      </c>
      <c r="H626" s="8" t="s">
        <v>46</v>
      </c>
      <c r="I626" s="8" t="s">
        <v>2747</v>
      </c>
      <c r="J626" s="8" t="s">
        <v>41</v>
      </c>
      <c r="K626" s="8" t="s">
        <v>40</v>
      </c>
      <c r="L626" s="9" t="s">
        <v>26</v>
      </c>
      <c r="M626" s="9" t="s">
        <v>27</v>
      </c>
      <c r="N626" s="8"/>
    </row>
    <row r="627" s="11" customFormat="true" ht="25" hidden="false" customHeight="true" outlineLevel="0" collapsed="false">
      <c r="A627" s="7" t="n">
        <v>624</v>
      </c>
      <c r="B627" s="8" t="s">
        <v>16</v>
      </c>
      <c r="C627" s="9" t="s">
        <v>2709</v>
      </c>
      <c r="D627" s="8" t="s">
        <v>2748</v>
      </c>
      <c r="E627" s="9" t="s">
        <v>2749</v>
      </c>
      <c r="F627" s="8" t="s">
        <v>2750</v>
      </c>
      <c r="G627" s="8" t="s">
        <v>1119</v>
      </c>
      <c r="H627" s="8" t="s">
        <v>75</v>
      </c>
      <c r="I627" s="8" t="s">
        <v>2751</v>
      </c>
      <c r="J627" s="8" t="s">
        <v>33</v>
      </c>
      <c r="K627" s="8" t="s">
        <v>72</v>
      </c>
      <c r="L627" s="9" t="s">
        <v>26</v>
      </c>
      <c r="M627" s="9" t="s">
        <v>27</v>
      </c>
      <c r="N627" s="8"/>
    </row>
    <row r="628" s="11" customFormat="true" ht="25" hidden="false" customHeight="true" outlineLevel="0" collapsed="false">
      <c r="A628" s="7" t="n">
        <v>625</v>
      </c>
      <c r="B628" s="8" t="s">
        <v>16</v>
      </c>
      <c r="C628" s="9" t="s">
        <v>2709</v>
      </c>
      <c r="D628" s="8" t="s">
        <v>2752</v>
      </c>
      <c r="E628" s="9" t="s">
        <v>2753</v>
      </c>
      <c r="F628" s="8" t="s">
        <v>322</v>
      </c>
      <c r="G628" s="8" t="s">
        <v>2754</v>
      </c>
      <c r="H628" s="8" t="s">
        <v>74</v>
      </c>
      <c r="I628" s="8" t="s">
        <v>2755</v>
      </c>
      <c r="J628" s="8" t="s">
        <v>125</v>
      </c>
      <c r="K628" s="8" t="s">
        <v>91</v>
      </c>
      <c r="L628" s="9" t="s">
        <v>26</v>
      </c>
      <c r="M628" s="9" t="s">
        <v>27</v>
      </c>
      <c r="N628" s="8"/>
    </row>
    <row r="629" s="11" customFormat="true" ht="25" hidden="false" customHeight="true" outlineLevel="0" collapsed="false">
      <c r="A629" s="7" t="n">
        <v>626</v>
      </c>
      <c r="B629" s="8" t="s">
        <v>16</v>
      </c>
      <c r="C629" s="9" t="s">
        <v>2709</v>
      </c>
      <c r="D629" s="8" t="s">
        <v>2756</v>
      </c>
      <c r="E629" s="9" t="s">
        <v>2757</v>
      </c>
      <c r="F629" s="8" t="s">
        <v>2758</v>
      </c>
      <c r="G629" s="8" t="s">
        <v>2759</v>
      </c>
      <c r="H629" s="8" t="s">
        <v>46</v>
      </c>
      <c r="I629" s="8" t="s">
        <v>2760</v>
      </c>
      <c r="J629" s="8" t="s">
        <v>72</v>
      </c>
      <c r="K629" s="8" t="s">
        <v>97</v>
      </c>
      <c r="L629" s="9" t="s">
        <v>26</v>
      </c>
      <c r="M629" s="9" t="s">
        <v>27</v>
      </c>
      <c r="N629" s="8"/>
    </row>
    <row r="630" s="11" customFormat="true" ht="25" hidden="false" customHeight="true" outlineLevel="0" collapsed="false">
      <c r="A630" s="7" t="n">
        <v>627</v>
      </c>
      <c r="B630" s="8" t="s">
        <v>16</v>
      </c>
      <c r="C630" s="9" t="s">
        <v>2709</v>
      </c>
      <c r="D630" s="8" t="s">
        <v>2761</v>
      </c>
      <c r="E630" s="9" t="s">
        <v>2762</v>
      </c>
      <c r="F630" s="8" t="s">
        <v>586</v>
      </c>
      <c r="G630" s="8" t="s">
        <v>2763</v>
      </c>
      <c r="H630" s="8" t="s">
        <v>48</v>
      </c>
      <c r="I630" s="8" t="s">
        <v>2764</v>
      </c>
      <c r="J630" s="8" t="s">
        <v>75</v>
      </c>
      <c r="K630" s="8" t="s">
        <v>74</v>
      </c>
      <c r="L630" s="9" t="s">
        <v>26</v>
      </c>
      <c r="M630" s="9" t="s">
        <v>27</v>
      </c>
      <c r="N630" s="8"/>
    </row>
    <row r="631" s="11" customFormat="true" ht="25" hidden="false" customHeight="true" outlineLevel="0" collapsed="false">
      <c r="A631" s="7" t="n">
        <v>628</v>
      </c>
      <c r="B631" s="8" t="s">
        <v>16</v>
      </c>
      <c r="C631" s="9" t="s">
        <v>2709</v>
      </c>
      <c r="D631" s="8" t="s">
        <v>2765</v>
      </c>
      <c r="E631" s="9" t="s">
        <v>2766</v>
      </c>
      <c r="F631" s="8" t="s">
        <v>2767</v>
      </c>
      <c r="G631" s="8" t="s">
        <v>423</v>
      </c>
      <c r="H631" s="8" t="s">
        <v>75</v>
      </c>
      <c r="I631" s="8" t="s">
        <v>2768</v>
      </c>
      <c r="J631" s="8" t="s">
        <v>146</v>
      </c>
      <c r="K631" s="8" t="s">
        <v>109</v>
      </c>
      <c r="L631" s="9" t="s">
        <v>26</v>
      </c>
      <c r="M631" s="9" t="s">
        <v>27</v>
      </c>
      <c r="N631" s="8"/>
    </row>
    <row r="632" s="11" customFormat="true" ht="25" hidden="false" customHeight="true" outlineLevel="0" collapsed="false">
      <c r="A632" s="7" t="n">
        <v>629</v>
      </c>
      <c r="B632" s="8" t="s">
        <v>16</v>
      </c>
      <c r="C632" s="9" t="s">
        <v>2709</v>
      </c>
      <c r="D632" s="8" t="s">
        <v>2769</v>
      </c>
      <c r="E632" s="9" t="s">
        <v>2770</v>
      </c>
      <c r="F632" s="8" t="s">
        <v>397</v>
      </c>
      <c r="G632" s="8" t="s">
        <v>2771</v>
      </c>
      <c r="H632" s="8" t="s">
        <v>46</v>
      </c>
      <c r="I632" s="8" t="s">
        <v>2772</v>
      </c>
      <c r="J632" s="8" t="s">
        <v>22</v>
      </c>
      <c r="K632" s="8" t="s">
        <v>33</v>
      </c>
      <c r="L632" s="9" t="s">
        <v>26</v>
      </c>
      <c r="M632" s="9" t="s">
        <v>27</v>
      </c>
      <c r="N632" s="8"/>
    </row>
    <row r="633" s="11" customFormat="true" ht="25" hidden="false" customHeight="true" outlineLevel="0" collapsed="false">
      <c r="A633" s="7" t="n">
        <v>630</v>
      </c>
      <c r="B633" s="8" t="s">
        <v>16</v>
      </c>
      <c r="C633" s="9" t="s">
        <v>2709</v>
      </c>
      <c r="D633" s="8" t="s">
        <v>2773</v>
      </c>
      <c r="E633" s="9" t="s">
        <v>2774</v>
      </c>
      <c r="F633" s="8" t="s">
        <v>2775</v>
      </c>
      <c r="G633" s="8" t="s">
        <v>1330</v>
      </c>
      <c r="H633" s="8" t="s">
        <v>46</v>
      </c>
      <c r="I633" s="8" t="s">
        <v>2776</v>
      </c>
      <c r="J633" s="8" t="s">
        <v>40</v>
      </c>
      <c r="K633" s="8" t="s">
        <v>119</v>
      </c>
      <c r="L633" s="9" t="s">
        <v>26</v>
      </c>
      <c r="M633" s="9" t="s">
        <v>27</v>
      </c>
      <c r="N633" s="8"/>
    </row>
    <row r="634" s="11" customFormat="true" ht="25" hidden="false" customHeight="true" outlineLevel="0" collapsed="false">
      <c r="A634" s="7" t="n">
        <v>631</v>
      </c>
      <c r="B634" s="8" t="s">
        <v>16</v>
      </c>
      <c r="C634" s="9" t="s">
        <v>2709</v>
      </c>
      <c r="D634" s="8" t="s">
        <v>2777</v>
      </c>
      <c r="E634" s="9" t="s">
        <v>2778</v>
      </c>
      <c r="F634" s="8" t="s">
        <v>2779</v>
      </c>
      <c r="G634" s="8" t="s">
        <v>2780</v>
      </c>
      <c r="H634" s="8" t="s">
        <v>33</v>
      </c>
      <c r="I634" s="8" t="s">
        <v>2781</v>
      </c>
      <c r="J634" s="8" t="s">
        <v>292</v>
      </c>
      <c r="K634" s="8" t="s">
        <v>38</v>
      </c>
      <c r="L634" s="9" t="s">
        <v>26</v>
      </c>
      <c r="M634" s="9" t="s">
        <v>27</v>
      </c>
      <c r="N634" s="8"/>
    </row>
    <row r="635" s="11" customFormat="true" ht="25" hidden="false" customHeight="true" outlineLevel="0" collapsed="false">
      <c r="A635" s="7" t="n">
        <v>632</v>
      </c>
      <c r="B635" s="8" t="s">
        <v>16</v>
      </c>
      <c r="C635" s="9" t="s">
        <v>2709</v>
      </c>
      <c r="D635" s="8" t="s">
        <v>2782</v>
      </c>
      <c r="E635" s="9" t="s">
        <v>2783</v>
      </c>
      <c r="F635" s="8" t="s">
        <v>2784</v>
      </c>
      <c r="G635" s="8" t="s">
        <v>857</v>
      </c>
      <c r="H635" s="8" t="s">
        <v>48</v>
      </c>
      <c r="I635" s="8" t="s">
        <v>2785</v>
      </c>
      <c r="J635" s="8" t="s">
        <v>119</v>
      </c>
      <c r="K635" s="8" t="s">
        <v>131</v>
      </c>
      <c r="L635" s="9" t="s">
        <v>26</v>
      </c>
      <c r="M635" s="9" t="s">
        <v>27</v>
      </c>
      <c r="N635" s="8"/>
    </row>
    <row r="636" s="11" customFormat="true" ht="25" hidden="false" customHeight="true" outlineLevel="0" collapsed="false">
      <c r="A636" s="7" t="n">
        <v>633</v>
      </c>
      <c r="B636" s="8" t="s">
        <v>16</v>
      </c>
      <c r="C636" s="9" t="s">
        <v>2709</v>
      </c>
      <c r="D636" s="8" t="s">
        <v>2786</v>
      </c>
      <c r="E636" s="9" t="s">
        <v>2787</v>
      </c>
      <c r="F636" s="8" t="s">
        <v>2788</v>
      </c>
      <c r="G636" s="8" t="s">
        <v>2789</v>
      </c>
      <c r="H636" s="8" t="s">
        <v>46</v>
      </c>
      <c r="I636" s="8" t="s">
        <v>2790</v>
      </c>
      <c r="J636" s="8" t="s">
        <v>91</v>
      </c>
      <c r="K636" s="8" t="s">
        <v>108</v>
      </c>
      <c r="L636" s="9" t="s">
        <v>26</v>
      </c>
      <c r="M636" s="9" t="s">
        <v>27</v>
      </c>
      <c r="N636" s="8"/>
    </row>
    <row r="637" s="11" customFormat="true" ht="25" hidden="false" customHeight="true" outlineLevel="0" collapsed="false">
      <c r="A637" s="7" t="n">
        <v>634</v>
      </c>
      <c r="B637" s="8" t="s">
        <v>16</v>
      </c>
      <c r="C637" s="9" t="s">
        <v>2709</v>
      </c>
      <c r="D637" s="8" t="s">
        <v>2791</v>
      </c>
      <c r="E637" s="9" t="s">
        <v>2792</v>
      </c>
      <c r="F637" s="8" t="s">
        <v>2788</v>
      </c>
      <c r="G637" s="8" t="s">
        <v>1352</v>
      </c>
      <c r="H637" s="8" t="s">
        <v>46</v>
      </c>
      <c r="I637" s="8" t="s">
        <v>2380</v>
      </c>
      <c r="J637" s="8" t="s">
        <v>97</v>
      </c>
      <c r="K637" s="8" t="s">
        <v>22</v>
      </c>
      <c r="L637" s="9" t="s">
        <v>26</v>
      </c>
      <c r="M637" s="9" t="s">
        <v>27</v>
      </c>
      <c r="N637" s="8"/>
    </row>
    <row r="638" s="11" customFormat="true" ht="25" hidden="false" customHeight="true" outlineLevel="0" collapsed="false">
      <c r="A638" s="7" t="n">
        <v>635</v>
      </c>
      <c r="B638" s="8" t="s">
        <v>16</v>
      </c>
      <c r="C638" s="9" t="s">
        <v>2709</v>
      </c>
      <c r="D638" s="8" t="s">
        <v>2793</v>
      </c>
      <c r="E638" s="9" t="s">
        <v>2794</v>
      </c>
      <c r="F638" s="8" t="s">
        <v>2795</v>
      </c>
      <c r="G638" s="8" t="s">
        <v>2796</v>
      </c>
      <c r="H638" s="8" t="s">
        <v>46</v>
      </c>
      <c r="I638" s="8" t="s">
        <v>1160</v>
      </c>
      <c r="J638" s="8" t="s">
        <v>74</v>
      </c>
      <c r="K638" s="8" t="s">
        <v>125</v>
      </c>
      <c r="L638" s="9" t="s">
        <v>26</v>
      </c>
      <c r="M638" s="9" t="s">
        <v>27</v>
      </c>
      <c r="N638" s="8"/>
    </row>
    <row r="639" s="11" customFormat="true" ht="25" hidden="false" customHeight="true" outlineLevel="0" collapsed="false">
      <c r="A639" s="7" t="n">
        <v>636</v>
      </c>
      <c r="B639" s="8" t="s">
        <v>16</v>
      </c>
      <c r="C639" s="9" t="s">
        <v>2709</v>
      </c>
      <c r="D639" s="8" t="s">
        <v>2797</v>
      </c>
      <c r="E639" s="9" t="s">
        <v>2798</v>
      </c>
      <c r="F639" s="8" t="s">
        <v>2799</v>
      </c>
      <c r="G639" s="8" t="s">
        <v>1797</v>
      </c>
      <c r="H639" s="8" t="s">
        <v>2800</v>
      </c>
      <c r="I639" s="8" t="s">
        <v>2801</v>
      </c>
      <c r="J639" s="8" t="s">
        <v>192</v>
      </c>
      <c r="K639" s="8" t="s">
        <v>54</v>
      </c>
      <c r="L639" s="9" t="s">
        <v>26</v>
      </c>
      <c r="M639" s="9" t="s">
        <v>27</v>
      </c>
      <c r="N639" s="8"/>
    </row>
    <row r="640" s="11" customFormat="true" ht="25" hidden="false" customHeight="true" outlineLevel="0" collapsed="false">
      <c r="A640" s="7" t="n">
        <v>637</v>
      </c>
      <c r="B640" s="8" t="s">
        <v>16</v>
      </c>
      <c r="C640" s="9" t="s">
        <v>2709</v>
      </c>
      <c r="D640" s="8" t="s">
        <v>2802</v>
      </c>
      <c r="E640" s="9" t="s">
        <v>2803</v>
      </c>
      <c r="F640" s="8" t="s">
        <v>2804</v>
      </c>
      <c r="G640" s="8" t="s">
        <v>1835</v>
      </c>
      <c r="H640" s="8" t="s">
        <v>46</v>
      </c>
      <c r="I640" s="8" t="s">
        <v>2805</v>
      </c>
      <c r="J640" s="8" t="s">
        <v>38</v>
      </c>
      <c r="K640" s="8" t="s">
        <v>146</v>
      </c>
      <c r="L640" s="9" t="s">
        <v>26</v>
      </c>
      <c r="M640" s="9" t="s">
        <v>27</v>
      </c>
      <c r="N640" s="8"/>
    </row>
    <row r="641" s="11" customFormat="true" ht="25" hidden="false" customHeight="true" outlineLevel="0" collapsed="false">
      <c r="A641" s="7" t="n">
        <v>638</v>
      </c>
      <c r="B641" s="8" t="s">
        <v>16</v>
      </c>
      <c r="C641" s="9" t="s">
        <v>2709</v>
      </c>
      <c r="D641" s="8" t="s">
        <v>2806</v>
      </c>
      <c r="E641" s="9" t="s">
        <v>2807</v>
      </c>
      <c r="F641" s="8" t="s">
        <v>2808</v>
      </c>
      <c r="G641" s="8" t="s">
        <v>1365</v>
      </c>
      <c r="H641" s="8" t="s">
        <v>46</v>
      </c>
      <c r="I641" s="8" t="s">
        <v>2809</v>
      </c>
      <c r="J641" s="8" t="s">
        <v>131</v>
      </c>
      <c r="K641" s="8" t="s">
        <v>163</v>
      </c>
      <c r="L641" s="9" t="s">
        <v>26</v>
      </c>
      <c r="M641" s="9" t="s">
        <v>27</v>
      </c>
      <c r="N641" s="8"/>
    </row>
    <row r="642" s="11" customFormat="true" ht="25" hidden="false" customHeight="true" outlineLevel="0" collapsed="false">
      <c r="A642" s="7" t="n">
        <v>639</v>
      </c>
      <c r="B642" s="8" t="s">
        <v>16</v>
      </c>
      <c r="C642" s="9" t="s">
        <v>2709</v>
      </c>
      <c r="D642" s="8" t="s">
        <v>2810</v>
      </c>
      <c r="E642" s="9" t="s">
        <v>2811</v>
      </c>
      <c r="F642" s="8" t="s">
        <v>2812</v>
      </c>
      <c r="G642" s="8" t="s">
        <v>2813</v>
      </c>
      <c r="H642" s="8" t="s">
        <v>46</v>
      </c>
      <c r="I642" s="8" t="s">
        <v>2814</v>
      </c>
      <c r="J642" s="8" t="s">
        <v>108</v>
      </c>
      <c r="K642" s="8" t="s">
        <v>170</v>
      </c>
      <c r="L642" s="9" t="s">
        <v>26</v>
      </c>
      <c r="M642" s="9" t="s">
        <v>27</v>
      </c>
      <c r="N642" s="8"/>
    </row>
    <row r="643" s="11" customFormat="true" ht="25" hidden="false" customHeight="true" outlineLevel="0" collapsed="false">
      <c r="A643" s="7" t="n">
        <v>640</v>
      </c>
      <c r="B643" s="8" t="s">
        <v>16</v>
      </c>
      <c r="C643" s="9" t="s">
        <v>2709</v>
      </c>
      <c r="D643" s="8" t="s">
        <v>2815</v>
      </c>
      <c r="E643" s="9" t="s">
        <v>2816</v>
      </c>
      <c r="F643" s="8" t="s">
        <v>2817</v>
      </c>
      <c r="G643" s="8" t="s">
        <v>2818</v>
      </c>
      <c r="H643" s="8" t="s">
        <v>46</v>
      </c>
      <c r="I643" s="8" t="s">
        <v>2819</v>
      </c>
      <c r="J643" s="8" t="s">
        <v>54</v>
      </c>
      <c r="K643" s="8" t="s">
        <v>203</v>
      </c>
      <c r="L643" s="9" t="s">
        <v>26</v>
      </c>
      <c r="M643" s="9" t="s">
        <v>27</v>
      </c>
      <c r="N643" s="8"/>
    </row>
    <row r="644" s="11" customFormat="true" ht="25" hidden="false" customHeight="true" outlineLevel="0" collapsed="false">
      <c r="A644" s="7" t="n">
        <v>641</v>
      </c>
      <c r="B644" s="8" t="s">
        <v>16</v>
      </c>
      <c r="C644" s="9" t="s">
        <v>2709</v>
      </c>
      <c r="D644" s="8" t="s">
        <v>2820</v>
      </c>
      <c r="E644" s="9" t="s">
        <v>2821</v>
      </c>
      <c r="F644" s="8" t="s">
        <v>2822</v>
      </c>
      <c r="G644" s="8" t="s">
        <v>2823</v>
      </c>
      <c r="H644" s="8" t="s">
        <v>46</v>
      </c>
      <c r="I644" s="8" t="s">
        <v>2824</v>
      </c>
      <c r="J644" s="8" t="s">
        <v>179</v>
      </c>
      <c r="K644" s="8" t="s">
        <v>179</v>
      </c>
      <c r="L644" s="9" t="s">
        <v>26</v>
      </c>
      <c r="M644" s="9" t="s">
        <v>27</v>
      </c>
      <c r="N644" s="8"/>
    </row>
    <row r="645" s="11" customFormat="true" ht="25" hidden="false" customHeight="true" outlineLevel="0" collapsed="false">
      <c r="A645" s="7" t="n">
        <v>642</v>
      </c>
      <c r="B645" s="8" t="s">
        <v>16</v>
      </c>
      <c r="C645" s="9" t="s">
        <v>2709</v>
      </c>
      <c r="D645" s="8" t="s">
        <v>2825</v>
      </c>
      <c r="E645" s="9" t="s">
        <v>2826</v>
      </c>
      <c r="F645" s="8" t="s">
        <v>2788</v>
      </c>
      <c r="G645" s="8" t="s">
        <v>2827</v>
      </c>
      <c r="H645" s="8" t="s">
        <v>46</v>
      </c>
      <c r="I645" s="8" t="s">
        <v>2828</v>
      </c>
      <c r="J645" s="8" t="s">
        <v>163</v>
      </c>
      <c r="K645" s="8" t="s">
        <v>185</v>
      </c>
      <c r="L645" s="9" t="s">
        <v>26</v>
      </c>
      <c r="M645" s="9" t="s">
        <v>27</v>
      </c>
      <c r="N645" s="8"/>
    </row>
    <row r="646" s="11" customFormat="true" ht="25" hidden="false" customHeight="true" outlineLevel="0" collapsed="false">
      <c r="A646" s="7" t="n">
        <v>643</v>
      </c>
      <c r="B646" s="8" t="s">
        <v>16</v>
      </c>
      <c r="C646" s="9" t="s">
        <v>2709</v>
      </c>
      <c r="D646" s="8" t="s">
        <v>2829</v>
      </c>
      <c r="E646" s="9" t="s">
        <v>2830</v>
      </c>
      <c r="F646" s="8" t="s">
        <v>2831</v>
      </c>
      <c r="G646" s="8" t="s">
        <v>1707</v>
      </c>
      <c r="H646" s="8" t="s">
        <v>46</v>
      </c>
      <c r="I646" s="8" t="s">
        <v>736</v>
      </c>
      <c r="J646" s="8" t="s">
        <v>185</v>
      </c>
      <c r="K646" s="8" t="s">
        <v>192</v>
      </c>
      <c r="L646" s="9" t="s">
        <v>26</v>
      </c>
      <c r="M646" s="9" t="s">
        <v>27</v>
      </c>
      <c r="N646" s="8"/>
    </row>
    <row r="647" s="11" customFormat="true" ht="25" hidden="false" customHeight="true" outlineLevel="0" collapsed="false">
      <c r="A647" s="7" t="n">
        <v>644</v>
      </c>
      <c r="B647" s="8" t="s">
        <v>16</v>
      </c>
      <c r="C647" s="9" t="s">
        <v>2709</v>
      </c>
      <c r="D647" s="8" t="s">
        <v>2832</v>
      </c>
      <c r="E647" s="9" t="s">
        <v>2833</v>
      </c>
      <c r="F647" s="8" t="s">
        <v>2312</v>
      </c>
      <c r="G647" s="8" t="s">
        <v>1139</v>
      </c>
      <c r="H647" s="8" t="s">
        <v>46</v>
      </c>
      <c r="I647" s="8" t="s">
        <v>2834</v>
      </c>
      <c r="J647" s="8" t="s">
        <v>203</v>
      </c>
      <c r="K647" s="8" t="s">
        <v>152</v>
      </c>
      <c r="L647" s="9" t="s">
        <v>26</v>
      </c>
      <c r="M647" s="9" t="s">
        <v>27</v>
      </c>
      <c r="N647" s="8"/>
    </row>
    <row r="648" s="11" customFormat="true" ht="25" hidden="false" customHeight="true" outlineLevel="0" collapsed="false">
      <c r="A648" s="7" t="n">
        <v>645</v>
      </c>
      <c r="B648" s="8" t="s">
        <v>16</v>
      </c>
      <c r="C648" s="9" t="s">
        <v>2709</v>
      </c>
      <c r="D648" s="8" t="s">
        <v>2835</v>
      </c>
      <c r="E648" s="9" t="s">
        <v>2836</v>
      </c>
      <c r="F648" s="8" t="s">
        <v>2740</v>
      </c>
      <c r="G648" s="8" t="s">
        <v>2837</v>
      </c>
      <c r="H648" s="8" t="s">
        <v>46</v>
      </c>
      <c r="I648" s="8" t="s">
        <v>2838</v>
      </c>
      <c r="J648" s="8" t="s">
        <v>170</v>
      </c>
      <c r="K648" s="8" t="s">
        <v>191</v>
      </c>
      <c r="L648" s="9" t="s">
        <v>26</v>
      </c>
      <c r="M648" s="9" t="s">
        <v>27</v>
      </c>
      <c r="N648" s="8"/>
    </row>
    <row r="649" s="11" customFormat="true" ht="25" hidden="false" customHeight="true" outlineLevel="0" collapsed="false">
      <c r="A649" s="7" t="n">
        <v>646</v>
      </c>
      <c r="B649" s="8" t="s">
        <v>16</v>
      </c>
      <c r="C649" s="9" t="s">
        <v>2709</v>
      </c>
      <c r="D649" s="8" t="s">
        <v>2839</v>
      </c>
      <c r="E649" s="9" t="s">
        <v>2840</v>
      </c>
      <c r="F649" s="8" t="s">
        <v>2841</v>
      </c>
      <c r="G649" s="8" t="s">
        <v>2842</v>
      </c>
      <c r="H649" s="8" t="s">
        <v>46</v>
      </c>
      <c r="I649" s="8" t="s">
        <v>2843</v>
      </c>
      <c r="J649" s="8" t="s">
        <v>210</v>
      </c>
      <c r="K649" s="8" t="s">
        <v>210</v>
      </c>
      <c r="L649" s="9" t="s">
        <v>26</v>
      </c>
      <c r="M649" s="9" t="s">
        <v>27</v>
      </c>
      <c r="N649" s="8"/>
    </row>
    <row r="650" s="11" customFormat="true" ht="25" hidden="false" customHeight="true" outlineLevel="0" collapsed="false">
      <c r="A650" s="7" t="n">
        <v>647</v>
      </c>
      <c r="B650" s="8" t="s">
        <v>16</v>
      </c>
      <c r="C650" s="9" t="s">
        <v>2709</v>
      </c>
      <c r="D650" s="8" t="s">
        <v>2844</v>
      </c>
      <c r="E650" s="9" t="s">
        <v>2845</v>
      </c>
      <c r="F650" s="8" t="s">
        <v>2846</v>
      </c>
      <c r="G650" s="8" t="s">
        <v>618</v>
      </c>
      <c r="H650" s="8" t="s">
        <v>46</v>
      </c>
      <c r="I650" s="8" t="s">
        <v>197</v>
      </c>
      <c r="J650" s="8" t="s">
        <v>152</v>
      </c>
      <c r="K650" s="8" t="s">
        <v>216</v>
      </c>
      <c r="L650" s="9" t="s">
        <v>26</v>
      </c>
      <c r="M650" s="9" t="s">
        <v>27</v>
      </c>
      <c r="N650" s="8"/>
    </row>
    <row r="651" s="11" customFormat="true" ht="25" hidden="false" customHeight="true" outlineLevel="0" collapsed="false">
      <c r="A651" s="7" t="n">
        <v>648</v>
      </c>
      <c r="B651" s="8" t="s">
        <v>16</v>
      </c>
      <c r="C651" s="9" t="s">
        <v>2709</v>
      </c>
      <c r="D651" s="8" t="s">
        <v>2847</v>
      </c>
      <c r="E651" s="9" t="s">
        <v>2848</v>
      </c>
      <c r="F651" s="8" t="s">
        <v>2849</v>
      </c>
      <c r="G651" s="8" t="s">
        <v>2850</v>
      </c>
      <c r="H651" s="8" t="s">
        <v>46</v>
      </c>
      <c r="I651" s="8" t="s">
        <v>478</v>
      </c>
      <c r="J651" s="8" t="s">
        <v>191</v>
      </c>
      <c r="K651" s="8" t="s">
        <v>222</v>
      </c>
      <c r="L651" s="9" t="s">
        <v>26</v>
      </c>
      <c r="M651" s="9" t="s">
        <v>27</v>
      </c>
      <c r="N651" s="8"/>
    </row>
    <row r="652" s="11" customFormat="true" ht="25" hidden="false" customHeight="true" outlineLevel="0" collapsed="false">
      <c r="A652" s="7" t="n">
        <v>649</v>
      </c>
      <c r="B652" s="8" t="s">
        <v>16</v>
      </c>
      <c r="C652" s="9" t="s">
        <v>2709</v>
      </c>
      <c r="D652" s="8" t="s">
        <v>2851</v>
      </c>
      <c r="E652" s="9" t="s">
        <v>2852</v>
      </c>
      <c r="F652" s="8" t="s">
        <v>2853</v>
      </c>
      <c r="G652" s="8" t="s">
        <v>2854</v>
      </c>
      <c r="H652" s="8" t="s">
        <v>46</v>
      </c>
      <c r="I652" s="8" t="s">
        <v>202</v>
      </c>
      <c r="J652" s="8" t="s">
        <v>216</v>
      </c>
      <c r="K652" s="8" t="s">
        <v>228</v>
      </c>
      <c r="L652" s="9" t="s">
        <v>26</v>
      </c>
      <c r="M652" s="9" t="s">
        <v>27</v>
      </c>
      <c r="N652" s="8"/>
    </row>
    <row r="653" s="11" customFormat="true" ht="25" hidden="false" customHeight="true" outlineLevel="0" collapsed="false">
      <c r="A653" s="7" t="n">
        <v>650</v>
      </c>
      <c r="B653" s="8" t="s">
        <v>16</v>
      </c>
      <c r="C653" s="9" t="s">
        <v>2709</v>
      </c>
      <c r="D653" s="8" t="s">
        <v>2855</v>
      </c>
      <c r="E653" s="9" t="s">
        <v>2856</v>
      </c>
      <c r="F653" s="8" t="s">
        <v>2857</v>
      </c>
      <c r="G653" s="8" t="s">
        <v>466</v>
      </c>
      <c r="H653" s="8" t="s">
        <v>48</v>
      </c>
      <c r="I653" s="8" t="s">
        <v>208</v>
      </c>
      <c r="J653" s="8" t="s">
        <v>169</v>
      </c>
      <c r="K653" s="8" t="s">
        <v>234</v>
      </c>
      <c r="L653" s="9" t="s">
        <v>26</v>
      </c>
      <c r="M653" s="9" t="s">
        <v>27</v>
      </c>
      <c r="N653" s="8"/>
    </row>
    <row r="654" s="11" customFormat="true" ht="25" hidden="false" customHeight="true" outlineLevel="0" collapsed="false">
      <c r="A654" s="7" t="n">
        <v>651</v>
      </c>
      <c r="B654" s="8" t="s">
        <v>16</v>
      </c>
      <c r="C654" s="9" t="s">
        <v>2709</v>
      </c>
      <c r="D654" s="8" t="s">
        <v>2858</v>
      </c>
      <c r="E654" s="9" t="s">
        <v>2859</v>
      </c>
      <c r="F654" s="8" t="s">
        <v>2740</v>
      </c>
      <c r="G654" s="8" t="s">
        <v>2860</v>
      </c>
      <c r="H654" s="8" t="s">
        <v>48</v>
      </c>
      <c r="I654" s="8" t="s">
        <v>2861</v>
      </c>
      <c r="J654" s="8" t="s">
        <v>257</v>
      </c>
      <c r="K654" s="8" t="s">
        <v>169</v>
      </c>
      <c r="L654" s="9" t="s">
        <v>26</v>
      </c>
      <c r="M654" s="9" t="s">
        <v>27</v>
      </c>
      <c r="N654" s="8"/>
    </row>
    <row r="655" s="11" customFormat="true" ht="25" hidden="false" customHeight="true" outlineLevel="0" collapsed="false">
      <c r="A655" s="7" t="n">
        <v>652</v>
      </c>
      <c r="B655" s="8" t="s">
        <v>16</v>
      </c>
      <c r="C655" s="9" t="s">
        <v>2709</v>
      </c>
      <c r="D655" s="8" t="s">
        <v>2862</v>
      </c>
      <c r="E655" s="9" t="s">
        <v>2863</v>
      </c>
      <c r="F655" s="8" t="s">
        <v>2864</v>
      </c>
      <c r="G655" s="8" t="s">
        <v>442</v>
      </c>
      <c r="H655" s="8" t="s">
        <v>46</v>
      </c>
      <c r="I655" s="8" t="s">
        <v>2861</v>
      </c>
      <c r="J655" s="8" t="s">
        <v>228</v>
      </c>
      <c r="K655" s="8" t="s">
        <v>244</v>
      </c>
      <c r="L655" s="9" t="s">
        <v>26</v>
      </c>
      <c r="M655" s="9" t="s">
        <v>27</v>
      </c>
      <c r="N655" s="8"/>
    </row>
    <row r="656" s="11" customFormat="true" ht="25" hidden="false" customHeight="true" outlineLevel="0" collapsed="false">
      <c r="A656" s="7" t="n">
        <v>653</v>
      </c>
      <c r="B656" s="8" t="s">
        <v>16</v>
      </c>
      <c r="C656" s="9" t="s">
        <v>2709</v>
      </c>
      <c r="D656" s="8" t="s">
        <v>2865</v>
      </c>
      <c r="E656" s="9" t="s">
        <v>2866</v>
      </c>
      <c r="F656" s="8" t="s">
        <v>2867</v>
      </c>
      <c r="G656" s="8" t="s">
        <v>1575</v>
      </c>
      <c r="H656" s="8" t="s">
        <v>46</v>
      </c>
      <c r="I656" s="8" t="s">
        <v>945</v>
      </c>
      <c r="J656" s="8" t="s">
        <v>234</v>
      </c>
      <c r="K656" s="8" t="s">
        <v>250</v>
      </c>
      <c r="L656" s="9" t="s">
        <v>26</v>
      </c>
      <c r="M656" s="9" t="s">
        <v>27</v>
      </c>
      <c r="N656" s="8"/>
    </row>
    <row r="657" s="11" customFormat="true" ht="25" hidden="false" customHeight="true" outlineLevel="0" collapsed="false">
      <c r="A657" s="7" t="n">
        <v>654</v>
      </c>
      <c r="B657" s="8" t="s">
        <v>16</v>
      </c>
      <c r="C657" s="9" t="s">
        <v>2709</v>
      </c>
      <c r="D657" s="8" t="s">
        <v>2868</v>
      </c>
      <c r="E657" s="9" t="s">
        <v>2869</v>
      </c>
      <c r="F657" s="8" t="s">
        <v>2870</v>
      </c>
      <c r="G657" s="8" t="s">
        <v>2871</v>
      </c>
      <c r="H657" s="8" t="s">
        <v>46</v>
      </c>
      <c r="I657" s="8" t="s">
        <v>2872</v>
      </c>
      <c r="J657" s="8" t="s">
        <v>274</v>
      </c>
      <c r="K657" s="8" t="s">
        <v>250</v>
      </c>
      <c r="L657" s="9" t="s">
        <v>26</v>
      </c>
      <c r="M657" s="9" t="s">
        <v>27</v>
      </c>
      <c r="N657" s="8"/>
    </row>
    <row r="658" s="11" customFormat="true" ht="25" hidden="false" customHeight="true" outlineLevel="0" collapsed="false">
      <c r="A658" s="7" t="n">
        <v>655</v>
      </c>
      <c r="B658" s="8" t="s">
        <v>16</v>
      </c>
      <c r="C658" s="9" t="s">
        <v>2709</v>
      </c>
      <c r="D658" s="8" t="s">
        <v>2873</v>
      </c>
      <c r="E658" s="9" t="s">
        <v>2874</v>
      </c>
      <c r="F658" s="8" t="s">
        <v>2875</v>
      </c>
      <c r="G658" s="8" t="s">
        <v>2860</v>
      </c>
      <c r="H658" s="8" t="s">
        <v>46</v>
      </c>
      <c r="I658" s="8" t="s">
        <v>967</v>
      </c>
      <c r="J658" s="8" t="s">
        <v>257</v>
      </c>
      <c r="K658" s="8" t="s">
        <v>256</v>
      </c>
      <c r="L658" s="9" t="s">
        <v>26</v>
      </c>
      <c r="M658" s="9" t="s">
        <v>27</v>
      </c>
      <c r="N658" s="8"/>
    </row>
    <row r="659" s="11" customFormat="true" ht="25" hidden="false" customHeight="true" outlineLevel="0" collapsed="false">
      <c r="A659" s="7" t="n">
        <v>656</v>
      </c>
      <c r="B659" s="8" t="s">
        <v>16</v>
      </c>
      <c r="C659" s="9" t="s">
        <v>2709</v>
      </c>
      <c r="D659" s="8" t="s">
        <v>2876</v>
      </c>
      <c r="E659" s="9" t="s">
        <v>2877</v>
      </c>
      <c r="F659" s="8" t="s">
        <v>2788</v>
      </c>
      <c r="G659" s="8" t="s">
        <v>1426</v>
      </c>
      <c r="H659" s="8" t="s">
        <v>46</v>
      </c>
      <c r="I659" s="8" t="s">
        <v>2878</v>
      </c>
      <c r="J659" s="8" t="s">
        <v>250</v>
      </c>
      <c r="K659" s="8" t="s">
        <v>268</v>
      </c>
      <c r="L659" s="9" t="s">
        <v>26</v>
      </c>
      <c r="M659" s="9" t="s">
        <v>27</v>
      </c>
      <c r="N659" s="8"/>
    </row>
    <row r="660" s="11" customFormat="true" ht="25" hidden="false" customHeight="true" outlineLevel="0" collapsed="false">
      <c r="A660" s="7" t="n">
        <v>657</v>
      </c>
      <c r="B660" s="8" t="s">
        <v>16</v>
      </c>
      <c r="C660" s="9" t="s">
        <v>2709</v>
      </c>
      <c r="D660" s="8" t="s">
        <v>2879</v>
      </c>
      <c r="E660" s="9" t="s">
        <v>2880</v>
      </c>
      <c r="F660" s="8" t="s">
        <v>2795</v>
      </c>
      <c r="G660" s="8" t="s">
        <v>2881</v>
      </c>
      <c r="H660" s="8" t="s">
        <v>46</v>
      </c>
      <c r="I660" s="8" t="s">
        <v>255</v>
      </c>
      <c r="J660" s="8" t="s">
        <v>244</v>
      </c>
      <c r="K660" s="8" t="s">
        <v>274</v>
      </c>
      <c r="L660" s="9" t="s">
        <v>26</v>
      </c>
      <c r="M660" s="9" t="s">
        <v>27</v>
      </c>
      <c r="N660" s="8"/>
    </row>
    <row r="661" s="11" customFormat="true" ht="25" hidden="false" customHeight="true" outlineLevel="0" collapsed="false">
      <c r="A661" s="7" t="n">
        <v>658</v>
      </c>
      <c r="B661" s="8" t="s">
        <v>16</v>
      </c>
      <c r="C661" s="9" t="s">
        <v>2709</v>
      </c>
      <c r="D661" s="8" t="s">
        <v>2882</v>
      </c>
      <c r="E661" s="9" t="s">
        <v>2883</v>
      </c>
      <c r="F661" s="8" t="s">
        <v>2884</v>
      </c>
      <c r="G661" s="8" t="s">
        <v>2106</v>
      </c>
      <c r="H661" s="8" t="s">
        <v>48</v>
      </c>
      <c r="I661" s="8" t="s">
        <v>2688</v>
      </c>
      <c r="J661" s="8" t="s">
        <v>285</v>
      </c>
      <c r="K661" s="8" t="s">
        <v>209</v>
      </c>
      <c r="L661" s="9" t="s">
        <v>26</v>
      </c>
      <c r="M661" s="9" t="s">
        <v>27</v>
      </c>
      <c r="N661" s="8"/>
    </row>
    <row r="662" s="11" customFormat="true" ht="25" hidden="false" customHeight="true" outlineLevel="0" collapsed="false">
      <c r="A662" s="7" t="n">
        <v>659</v>
      </c>
      <c r="B662" s="8" t="s">
        <v>16</v>
      </c>
      <c r="C662" s="9" t="s">
        <v>2709</v>
      </c>
      <c r="D662" s="8" t="s">
        <v>2885</v>
      </c>
      <c r="E662" s="9" t="s">
        <v>2886</v>
      </c>
      <c r="F662" s="8" t="s">
        <v>2740</v>
      </c>
      <c r="G662" s="8" t="s">
        <v>2887</v>
      </c>
      <c r="H662" s="8" t="s">
        <v>46</v>
      </c>
      <c r="I662" s="8" t="s">
        <v>2888</v>
      </c>
      <c r="J662" s="8" t="s">
        <v>268</v>
      </c>
      <c r="K662" s="8" t="s">
        <v>285</v>
      </c>
      <c r="L662" s="9" t="s">
        <v>26</v>
      </c>
      <c r="M662" s="9" t="s">
        <v>27</v>
      </c>
      <c r="N662" s="8"/>
    </row>
    <row r="663" s="11" customFormat="true" ht="25" hidden="false" customHeight="true" outlineLevel="0" collapsed="false">
      <c r="A663" s="7" t="n">
        <v>660</v>
      </c>
      <c r="B663" s="8" t="s">
        <v>16</v>
      </c>
      <c r="C663" s="9" t="s">
        <v>2709</v>
      </c>
      <c r="D663" s="8" t="s">
        <v>2889</v>
      </c>
      <c r="E663" s="9" t="s">
        <v>2890</v>
      </c>
      <c r="F663" s="8" t="s">
        <v>2740</v>
      </c>
      <c r="G663" s="8" t="s">
        <v>167</v>
      </c>
      <c r="H663" s="8" t="s">
        <v>46</v>
      </c>
      <c r="I663" s="8" t="s">
        <v>2891</v>
      </c>
      <c r="J663" s="8" t="s">
        <v>209</v>
      </c>
      <c r="K663" s="8" t="s">
        <v>292</v>
      </c>
      <c r="L663" s="9" t="s">
        <v>26</v>
      </c>
      <c r="M663" s="9" t="s">
        <v>27</v>
      </c>
      <c r="N663" s="8"/>
    </row>
    <row r="664" s="11" customFormat="true" ht="25" hidden="false" customHeight="true" outlineLevel="0" collapsed="false">
      <c r="A664" s="7" t="n">
        <v>661</v>
      </c>
      <c r="B664" s="8" t="s">
        <v>16</v>
      </c>
      <c r="C664" s="9" t="s">
        <v>2709</v>
      </c>
      <c r="D664" s="8" t="s">
        <v>2892</v>
      </c>
      <c r="E664" s="9" t="s">
        <v>2893</v>
      </c>
      <c r="F664" s="8" t="s">
        <v>2894</v>
      </c>
      <c r="G664" s="8" t="s">
        <v>2895</v>
      </c>
      <c r="H664" s="8" t="s">
        <v>46</v>
      </c>
      <c r="I664" s="8" t="s">
        <v>2896</v>
      </c>
      <c r="J664" s="8" t="s">
        <v>291</v>
      </c>
      <c r="K664" s="8" t="s">
        <v>291</v>
      </c>
      <c r="L664" s="9" t="s">
        <v>26</v>
      </c>
      <c r="M664" s="9" t="s">
        <v>27</v>
      </c>
      <c r="N664" s="8"/>
    </row>
    <row r="665" s="11" customFormat="true" ht="25" hidden="false" customHeight="true" outlineLevel="0" collapsed="false">
      <c r="A665" s="7" t="n">
        <v>662</v>
      </c>
      <c r="B665" s="8" t="s">
        <v>16</v>
      </c>
      <c r="C665" s="9" t="s">
        <v>2709</v>
      </c>
      <c r="D665" s="8" t="s">
        <v>2897</v>
      </c>
      <c r="E665" s="9" t="s">
        <v>2898</v>
      </c>
      <c r="F665" s="8" t="s">
        <v>2899</v>
      </c>
      <c r="G665" s="8" t="s">
        <v>2900</v>
      </c>
      <c r="H665" s="8" t="s">
        <v>46</v>
      </c>
      <c r="I665" s="8" t="s">
        <v>2901</v>
      </c>
      <c r="J665" s="8" t="s">
        <v>303</v>
      </c>
      <c r="K665" s="8" t="s">
        <v>303</v>
      </c>
      <c r="L665" s="9" t="s">
        <v>26</v>
      </c>
      <c r="M665" s="9" t="s">
        <v>27</v>
      </c>
      <c r="N665" s="8"/>
    </row>
    <row r="666" s="11" customFormat="true" ht="25" hidden="false" customHeight="true" outlineLevel="0" collapsed="false">
      <c r="A666" s="7" t="n">
        <v>663</v>
      </c>
      <c r="B666" s="8" t="s">
        <v>16</v>
      </c>
      <c r="C666" s="9" t="s">
        <v>2709</v>
      </c>
      <c r="D666" s="8" t="s">
        <v>2902</v>
      </c>
      <c r="E666" s="9" t="s">
        <v>2903</v>
      </c>
      <c r="F666" s="8" t="s">
        <v>2904</v>
      </c>
      <c r="G666" s="8" t="s">
        <v>1696</v>
      </c>
      <c r="H666" s="8" t="s">
        <v>46</v>
      </c>
      <c r="I666" s="8" t="s">
        <v>2905</v>
      </c>
      <c r="J666" s="8" t="s">
        <v>313</v>
      </c>
      <c r="K666" s="8" t="s">
        <v>313</v>
      </c>
      <c r="L666" s="9" t="s">
        <v>26</v>
      </c>
      <c r="M666" s="9" t="s">
        <v>27</v>
      </c>
      <c r="N666" s="8"/>
    </row>
    <row r="667" s="11" customFormat="true" ht="25" hidden="false" customHeight="true" outlineLevel="0" collapsed="false">
      <c r="A667" s="7" t="n">
        <v>664</v>
      </c>
      <c r="B667" s="8" t="s">
        <v>16</v>
      </c>
      <c r="C667" s="9" t="s">
        <v>2709</v>
      </c>
      <c r="D667" s="8" t="s">
        <v>2906</v>
      </c>
      <c r="E667" s="9" t="s">
        <v>2907</v>
      </c>
      <c r="F667" s="8" t="s">
        <v>2795</v>
      </c>
      <c r="G667" s="8" t="s">
        <v>2908</v>
      </c>
      <c r="H667" s="8" t="s">
        <v>46</v>
      </c>
      <c r="I667" s="8" t="s">
        <v>2909</v>
      </c>
      <c r="J667" s="8" t="s">
        <v>540</v>
      </c>
      <c r="K667" s="8" t="s">
        <v>540</v>
      </c>
      <c r="L667" s="9" t="s">
        <v>26</v>
      </c>
      <c r="M667" s="9" t="s">
        <v>27</v>
      </c>
      <c r="N667" s="8"/>
    </row>
    <row r="668" s="11" customFormat="true" ht="25" hidden="false" customHeight="true" outlineLevel="0" collapsed="false">
      <c r="A668" s="7" t="n">
        <v>665</v>
      </c>
      <c r="B668" s="8" t="s">
        <v>16</v>
      </c>
      <c r="C668" s="9" t="s">
        <v>2709</v>
      </c>
      <c r="D668" s="8" t="s">
        <v>2910</v>
      </c>
      <c r="E668" s="9" t="s">
        <v>2911</v>
      </c>
      <c r="F668" s="8" t="s">
        <v>323</v>
      </c>
      <c r="G668" s="8" t="s">
        <v>2912</v>
      </c>
      <c r="H668" s="8" t="s">
        <v>46</v>
      </c>
      <c r="I668" s="8" t="s">
        <v>2913</v>
      </c>
      <c r="J668" s="8" t="s">
        <v>545</v>
      </c>
      <c r="K668" s="8" t="s">
        <v>545</v>
      </c>
      <c r="L668" s="9" t="s">
        <v>26</v>
      </c>
      <c r="M668" s="9" t="s">
        <v>27</v>
      </c>
      <c r="N668" s="8"/>
    </row>
    <row r="669" s="11" customFormat="true" ht="25" hidden="false" customHeight="true" outlineLevel="0" collapsed="false">
      <c r="A669" s="7" t="n">
        <v>666</v>
      </c>
      <c r="B669" s="8" t="s">
        <v>16</v>
      </c>
      <c r="C669" s="9" t="s">
        <v>2709</v>
      </c>
      <c r="D669" s="8" t="s">
        <v>2914</v>
      </c>
      <c r="E669" s="9" t="s">
        <v>2915</v>
      </c>
      <c r="F669" s="8" t="s">
        <v>2916</v>
      </c>
      <c r="G669" s="8" t="s">
        <v>2917</v>
      </c>
      <c r="H669" s="8" t="s">
        <v>46</v>
      </c>
      <c r="I669" s="8" t="s">
        <v>2918</v>
      </c>
      <c r="J669" s="8" t="s">
        <v>802</v>
      </c>
      <c r="K669" s="8" t="s">
        <v>802</v>
      </c>
      <c r="L669" s="9" t="s">
        <v>26</v>
      </c>
      <c r="M669" s="9" t="s">
        <v>27</v>
      </c>
      <c r="N669" s="8"/>
    </row>
    <row r="670" s="11" customFormat="true" ht="25" hidden="false" customHeight="true" outlineLevel="0" collapsed="false">
      <c r="A670" s="7" t="n">
        <v>667</v>
      </c>
      <c r="B670" s="8" t="s">
        <v>16</v>
      </c>
      <c r="C670" s="9" t="s">
        <v>2919</v>
      </c>
      <c r="D670" s="8" t="s">
        <v>2920</v>
      </c>
      <c r="E670" s="9" t="s">
        <v>2921</v>
      </c>
      <c r="F670" s="8" t="s">
        <v>1706</v>
      </c>
      <c r="G670" s="8" t="s">
        <v>2817</v>
      </c>
      <c r="H670" s="8" t="s">
        <v>560</v>
      </c>
      <c r="I670" s="8" t="s">
        <v>2922</v>
      </c>
      <c r="J670" s="8" t="s">
        <v>25</v>
      </c>
      <c r="K670" s="8" t="s">
        <v>25</v>
      </c>
      <c r="L670" s="9" t="s">
        <v>26</v>
      </c>
      <c r="M670" s="9" t="s">
        <v>27</v>
      </c>
      <c r="N670" s="8"/>
    </row>
    <row r="671" s="11" customFormat="true" ht="25" hidden="false" customHeight="true" outlineLevel="0" collapsed="false">
      <c r="A671" s="7" t="n">
        <v>668</v>
      </c>
      <c r="B671" s="8" t="s">
        <v>16</v>
      </c>
      <c r="C671" s="9" t="s">
        <v>2919</v>
      </c>
      <c r="D671" s="8" t="s">
        <v>2923</v>
      </c>
      <c r="E671" s="9" t="s">
        <v>2924</v>
      </c>
      <c r="F671" s="8" t="s">
        <v>2925</v>
      </c>
      <c r="G671" s="8" t="s">
        <v>2926</v>
      </c>
      <c r="H671" s="8" t="s">
        <v>2927</v>
      </c>
      <c r="I671" s="8" t="s">
        <v>2928</v>
      </c>
      <c r="J671" s="8" t="s">
        <v>24</v>
      </c>
      <c r="K671" s="8" t="s">
        <v>24</v>
      </c>
      <c r="L671" s="9" t="s">
        <v>26</v>
      </c>
      <c r="M671" s="9" t="s">
        <v>27</v>
      </c>
      <c r="N671" s="8"/>
    </row>
    <row r="672" s="11" customFormat="true" ht="25" hidden="false" customHeight="true" outlineLevel="0" collapsed="false">
      <c r="A672" s="7" t="n">
        <v>669</v>
      </c>
      <c r="B672" s="8" t="s">
        <v>16</v>
      </c>
      <c r="C672" s="9" t="s">
        <v>2919</v>
      </c>
      <c r="D672" s="8" t="s">
        <v>2929</v>
      </c>
      <c r="E672" s="9" t="s">
        <v>2930</v>
      </c>
      <c r="F672" s="8" t="s">
        <v>2931</v>
      </c>
      <c r="G672" s="8" t="s">
        <v>2926</v>
      </c>
      <c r="H672" s="8" t="s">
        <v>22</v>
      </c>
      <c r="I672" s="8" t="s">
        <v>796</v>
      </c>
      <c r="J672" s="8" t="s">
        <v>24</v>
      </c>
      <c r="K672" s="8" t="s">
        <v>41</v>
      </c>
      <c r="L672" s="9" t="s">
        <v>26</v>
      </c>
      <c r="M672" s="9" t="s">
        <v>27</v>
      </c>
      <c r="N672" s="8"/>
    </row>
    <row r="673" s="11" customFormat="true" ht="25" hidden="false" customHeight="true" outlineLevel="0" collapsed="false">
      <c r="A673" s="7" t="n">
        <v>670</v>
      </c>
      <c r="B673" s="8" t="s">
        <v>16</v>
      </c>
      <c r="C673" s="9" t="s">
        <v>2919</v>
      </c>
      <c r="D673" s="8" t="s">
        <v>2932</v>
      </c>
      <c r="E673" s="9" t="s">
        <v>2933</v>
      </c>
      <c r="F673" s="8" t="s">
        <v>1094</v>
      </c>
      <c r="G673" s="8" t="s">
        <v>2934</v>
      </c>
      <c r="H673" s="8" t="s">
        <v>33</v>
      </c>
      <c r="I673" s="8" t="s">
        <v>2935</v>
      </c>
      <c r="J673" s="8" t="s">
        <v>67</v>
      </c>
      <c r="K673" s="8" t="s">
        <v>48</v>
      </c>
      <c r="L673" s="9" t="s">
        <v>26</v>
      </c>
      <c r="M673" s="9" t="s">
        <v>27</v>
      </c>
      <c r="N673" s="8"/>
    </row>
    <row r="674" s="11" customFormat="true" ht="25" hidden="false" customHeight="true" outlineLevel="0" collapsed="false">
      <c r="A674" s="7" t="n">
        <v>671</v>
      </c>
      <c r="B674" s="8" t="s">
        <v>16</v>
      </c>
      <c r="C674" s="9" t="s">
        <v>2919</v>
      </c>
      <c r="D674" s="8" t="s">
        <v>2936</v>
      </c>
      <c r="E674" s="9" t="s">
        <v>2937</v>
      </c>
      <c r="F674" s="8" t="s">
        <v>929</v>
      </c>
      <c r="G674" s="8" t="s">
        <v>2022</v>
      </c>
      <c r="H674" s="8" t="s">
        <v>2938</v>
      </c>
      <c r="I674" s="8" t="s">
        <v>2939</v>
      </c>
      <c r="J674" s="8" t="s">
        <v>22</v>
      </c>
      <c r="K674" s="8" t="s">
        <v>55</v>
      </c>
      <c r="L674" s="9" t="s">
        <v>26</v>
      </c>
      <c r="M674" s="9" t="s">
        <v>27</v>
      </c>
      <c r="N674" s="8"/>
    </row>
    <row r="675" s="11" customFormat="true" ht="25" hidden="false" customHeight="true" outlineLevel="0" collapsed="false">
      <c r="A675" s="7" t="n">
        <v>672</v>
      </c>
      <c r="B675" s="8" t="s">
        <v>16</v>
      </c>
      <c r="C675" s="9" t="s">
        <v>2919</v>
      </c>
      <c r="D675" s="8" t="s">
        <v>2940</v>
      </c>
      <c r="E675" s="9" t="s">
        <v>2941</v>
      </c>
      <c r="F675" s="8" t="s">
        <v>780</v>
      </c>
      <c r="G675" s="8" t="s">
        <v>2942</v>
      </c>
      <c r="H675" s="8" t="s">
        <v>2943</v>
      </c>
      <c r="I675" s="8" t="s">
        <v>2944</v>
      </c>
      <c r="J675" s="8" t="s">
        <v>61</v>
      </c>
      <c r="K675" s="8" t="s">
        <v>61</v>
      </c>
      <c r="L675" s="9" t="s">
        <v>26</v>
      </c>
      <c r="M675" s="9" t="s">
        <v>27</v>
      </c>
      <c r="N675" s="8"/>
    </row>
    <row r="676" s="11" customFormat="true" ht="25" hidden="false" customHeight="true" outlineLevel="0" collapsed="false">
      <c r="A676" s="7" t="n">
        <v>673</v>
      </c>
      <c r="B676" s="8" t="s">
        <v>16</v>
      </c>
      <c r="C676" s="9" t="s">
        <v>2919</v>
      </c>
      <c r="D676" s="8" t="s">
        <v>2945</v>
      </c>
      <c r="E676" s="9" t="s">
        <v>2946</v>
      </c>
      <c r="F676" s="8" t="s">
        <v>974</v>
      </c>
      <c r="G676" s="8" t="s">
        <v>871</v>
      </c>
      <c r="H676" s="8" t="s">
        <v>33</v>
      </c>
      <c r="I676" s="8" t="s">
        <v>2947</v>
      </c>
      <c r="J676" s="8" t="s">
        <v>33</v>
      </c>
      <c r="K676" s="8" t="s">
        <v>67</v>
      </c>
      <c r="L676" s="9" t="s">
        <v>26</v>
      </c>
      <c r="M676" s="9" t="s">
        <v>27</v>
      </c>
      <c r="N676" s="8"/>
    </row>
    <row r="677" s="11" customFormat="true" ht="25" hidden="false" customHeight="true" outlineLevel="0" collapsed="false">
      <c r="A677" s="7" t="n">
        <v>674</v>
      </c>
      <c r="B677" s="8" t="s">
        <v>16</v>
      </c>
      <c r="C677" s="9" t="s">
        <v>2919</v>
      </c>
      <c r="D677" s="8" t="s">
        <v>2948</v>
      </c>
      <c r="E677" s="9" t="s">
        <v>2949</v>
      </c>
      <c r="F677" s="8" t="s">
        <v>2950</v>
      </c>
      <c r="G677" s="8" t="s">
        <v>866</v>
      </c>
      <c r="H677" s="8" t="s">
        <v>170</v>
      </c>
      <c r="I677" s="8" t="s">
        <v>2951</v>
      </c>
      <c r="J677" s="8" t="s">
        <v>203</v>
      </c>
      <c r="K677" s="8" t="s">
        <v>75</v>
      </c>
      <c r="L677" s="9" t="s">
        <v>26</v>
      </c>
      <c r="M677" s="9" t="s">
        <v>27</v>
      </c>
      <c r="N677" s="8"/>
    </row>
    <row r="678" s="11" customFormat="true" ht="25" hidden="false" customHeight="true" outlineLevel="0" collapsed="false">
      <c r="A678" s="7" t="n">
        <v>675</v>
      </c>
      <c r="B678" s="8" t="s">
        <v>16</v>
      </c>
      <c r="C678" s="9" t="s">
        <v>2919</v>
      </c>
      <c r="D678" s="8" t="s">
        <v>2952</v>
      </c>
      <c r="E678" s="9" t="s">
        <v>2953</v>
      </c>
      <c r="F678" s="8" t="s">
        <v>2954</v>
      </c>
      <c r="G678" s="8" t="s">
        <v>2955</v>
      </c>
      <c r="H678" s="8" t="s">
        <v>72</v>
      </c>
      <c r="I678" s="8" t="s">
        <v>2956</v>
      </c>
      <c r="J678" s="8" t="s">
        <v>75</v>
      </c>
      <c r="K678" s="8" t="s">
        <v>40</v>
      </c>
      <c r="L678" s="9" t="s">
        <v>26</v>
      </c>
      <c r="M678" s="9" t="s">
        <v>27</v>
      </c>
      <c r="N678" s="8"/>
    </row>
    <row r="679" s="11" customFormat="true" ht="25" hidden="false" customHeight="true" outlineLevel="0" collapsed="false">
      <c r="A679" s="7" t="n">
        <v>676</v>
      </c>
      <c r="B679" s="8" t="s">
        <v>16</v>
      </c>
      <c r="C679" s="9" t="s">
        <v>2919</v>
      </c>
      <c r="D679" s="8" t="s">
        <v>2957</v>
      </c>
      <c r="E679" s="9" t="s">
        <v>2958</v>
      </c>
      <c r="F679" s="8" t="s">
        <v>2959</v>
      </c>
      <c r="G679" s="8" t="s">
        <v>2197</v>
      </c>
      <c r="H679" s="8" t="s">
        <v>33</v>
      </c>
      <c r="I679" s="8" t="s">
        <v>2960</v>
      </c>
      <c r="J679" s="8" t="s">
        <v>74</v>
      </c>
      <c r="K679" s="8" t="s">
        <v>72</v>
      </c>
      <c r="L679" s="9" t="s">
        <v>26</v>
      </c>
      <c r="M679" s="9" t="s">
        <v>27</v>
      </c>
      <c r="N679" s="8"/>
    </row>
    <row r="680" s="11" customFormat="true" ht="25" hidden="false" customHeight="true" outlineLevel="0" collapsed="false">
      <c r="A680" s="7" t="n">
        <v>677</v>
      </c>
      <c r="B680" s="8" t="s">
        <v>16</v>
      </c>
      <c r="C680" s="9" t="s">
        <v>2919</v>
      </c>
      <c r="D680" s="8" t="s">
        <v>2961</v>
      </c>
      <c r="E680" s="9" t="s">
        <v>2962</v>
      </c>
      <c r="F680" s="8" t="s">
        <v>2963</v>
      </c>
      <c r="G680" s="8" t="s">
        <v>2964</v>
      </c>
      <c r="H680" s="8" t="s">
        <v>72</v>
      </c>
      <c r="I680" s="8" t="s">
        <v>2768</v>
      </c>
      <c r="J680" s="8" t="s">
        <v>97</v>
      </c>
      <c r="K680" s="8" t="s">
        <v>91</v>
      </c>
      <c r="L680" s="9" t="s">
        <v>26</v>
      </c>
      <c r="M680" s="9" t="s">
        <v>27</v>
      </c>
      <c r="N680" s="8"/>
    </row>
    <row r="681" s="11" customFormat="true" ht="25" hidden="false" customHeight="true" outlineLevel="0" collapsed="false">
      <c r="A681" s="7" t="n">
        <v>678</v>
      </c>
      <c r="B681" s="8" t="s">
        <v>16</v>
      </c>
      <c r="C681" s="9" t="s">
        <v>2919</v>
      </c>
      <c r="D681" s="8" t="s">
        <v>2965</v>
      </c>
      <c r="E681" s="9" t="s">
        <v>2966</v>
      </c>
      <c r="F681" s="8" t="s">
        <v>2967</v>
      </c>
      <c r="G681" s="8" t="s">
        <v>2968</v>
      </c>
      <c r="H681" s="8" t="s">
        <v>75</v>
      </c>
      <c r="I681" s="8" t="s">
        <v>2969</v>
      </c>
      <c r="J681" s="8" t="s">
        <v>38</v>
      </c>
      <c r="K681" s="8" t="s">
        <v>97</v>
      </c>
      <c r="L681" s="9" t="s">
        <v>26</v>
      </c>
      <c r="M681" s="9" t="s">
        <v>27</v>
      </c>
      <c r="N681" s="8"/>
    </row>
    <row r="682" s="11" customFormat="true" ht="25" hidden="false" customHeight="true" outlineLevel="0" collapsed="false">
      <c r="A682" s="7" t="n">
        <v>679</v>
      </c>
      <c r="B682" s="8" t="s">
        <v>16</v>
      </c>
      <c r="C682" s="9" t="s">
        <v>2919</v>
      </c>
      <c r="D682" s="8" t="s">
        <v>2970</v>
      </c>
      <c r="E682" s="9" t="s">
        <v>2971</v>
      </c>
      <c r="F682" s="8" t="s">
        <v>2972</v>
      </c>
      <c r="G682" s="8" t="s">
        <v>2973</v>
      </c>
      <c r="H682" s="8" t="s">
        <v>33</v>
      </c>
      <c r="I682" s="8" t="s">
        <v>2974</v>
      </c>
      <c r="J682" s="8" t="s">
        <v>210</v>
      </c>
      <c r="K682" s="8" t="s">
        <v>74</v>
      </c>
      <c r="L682" s="9" t="s">
        <v>26</v>
      </c>
      <c r="M682" s="9" t="s">
        <v>27</v>
      </c>
      <c r="N682" s="8"/>
    </row>
    <row r="683" s="11" customFormat="true" ht="25" hidden="false" customHeight="true" outlineLevel="0" collapsed="false">
      <c r="A683" s="7" t="n">
        <v>680</v>
      </c>
      <c r="B683" s="8" t="s">
        <v>16</v>
      </c>
      <c r="C683" s="9" t="s">
        <v>2919</v>
      </c>
      <c r="D683" s="8" t="s">
        <v>2975</v>
      </c>
      <c r="E683" s="9" t="s">
        <v>2976</v>
      </c>
      <c r="F683" s="8" t="s">
        <v>2977</v>
      </c>
      <c r="G683" s="8" t="s">
        <v>2978</v>
      </c>
      <c r="H683" s="8" t="s">
        <v>46</v>
      </c>
      <c r="I683" s="8" t="s">
        <v>2979</v>
      </c>
      <c r="J683" s="8" t="s">
        <v>55</v>
      </c>
      <c r="K683" s="8" t="s">
        <v>109</v>
      </c>
      <c r="L683" s="9" t="s">
        <v>26</v>
      </c>
      <c r="M683" s="9" t="s">
        <v>27</v>
      </c>
      <c r="N683" s="8"/>
    </row>
    <row r="684" s="11" customFormat="true" ht="25" hidden="false" customHeight="true" outlineLevel="0" collapsed="false">
      <c r="A684" s="7" t="n">
        <v>681</v>
      </c>
      <c r="B684" s="8" t="s">
        <v>16</v>
      </c>
      <c r="C684" s="9" t="s">
        <v>2919</v>
      </c>
      <c r="D684" s="8" t="s">
        <v>2980</v>
      </c>
      <c r="E684" s="9" t="s">
        <v>2981</v>
      </c>
      <c r="F684" s="8" t="s">
        <v>182</v>
      </c>
      <c r="G684" s="8" t="s">
        <v>1528</v>
      </c>
      <c r="H684" s="8" t="s">
        <v>75</v>
      </c>
      <c r="I684" s="8" t="s">
        <v>2772</v>
      </c>
      <c r="J684" s="8" t="s">
        <v>54</v>
      </c>
      <c r="K684" s="8" t="s">
        <v>33</v>
      </c>
      <c r="L684" s="9" t="s">
        <v>26</v>
      </c>
      <c r="M684" s="9" t="s">
        <v>27</v>
      </c>
      <c r="N684" s="8"/>
    </row>
    <row r="685" s="11" customFormat="true" ht="25" hidden="false" customHeight="true" outlineLevel="0" collapsed="false">
      <c r="A685" s="7" t="n">
        <v>682</v>
      </c>
      <c r="B685" s="8" t="s">
        <v>16</v>
      </c>
      <c r="C685" s="9" t="s">
        <v>2919</v>
      </c>
      <c r="D685" s="8" t="s">
        <v>2982</v>
      </c>
      <c r="E685" s="9" t="s">
        <v>2983</v>
      </c>
      <c r="F685" s="8" t="s">
        <v>2984</v>
      </c>
      <c r="G685" s="8" t="s">
        <v>2985</v>
      </c>
      <c r="H685" s="8" t="s">
        <v>46</v>
      </c>
      <c r="I685" s="8" t="s">
        <v>2986</v>
      </c>
      <c r="J685" s="8" t="s">
        <v>48</v>
      </c>
      <c r="K685" s="8" t="s">
        <v>119</v>
      </c>
      <c r="L685" s="9" t="s">
        <v>26</v>
      </c>
      <c r="M685" s="9" t="s">
        <v>27</v>
      </c>
      <c r="N685" s="8"/>
    </row>
    <row r="686" s="11" customFormat="true" ht="25" hidden="false" customHeight="true" outlineLevel="0" collapsed="false">
      <c r="A686" s="7" t="n">
        <v>683</v>
      </c>
      <c r="B686" s="8" t="s">
        <v>16</v>
      </c>
      <c r="C686" s="9" t="s">
        <v>2919</v>
      </c>
      <c r="D686" s="8" t="s">
        <v>2987</v>
      </c>
      <c r="E686" s="9" t="s">
        <v>2988</v>
      </c>
      <c r="F686" s="8" t="s">
        <v>2989</v>
      </c>
      <c r="G686" s="8" t="s">
        <v>2990</v>
      </c>
      <c r="H686" s="8" t="s">
        <v>55</v>
      </c>
      <c r="I686" s="8" t="s">
        <v>2785</v>
      </c>
      <c r="J686" s="8" t="s">
        <v>125</v>
      </c>
      <c r="K686" s="8" t="s">
        <v>38</v>
      </c>
      <c r="L686" s="9" t="s">
        <v>26</v>
      </c>
      <c r="M686" s="9" t="s">
        <v>27</v>
      </c>
      <c r="N686" s="8"/>
    </row>
    <row r="687" s="11" customFormat="true" ht="25" hidden="false" customHeight="true" outlineLevel="0" collapsed="false">
      <c r="A687" s="7" t="n">
        <v>684</v>
      </c>
      <c r="B687" s="8" t="s">
        <v>16</v>
      </c>
      <c r="C687" s="9" t="s">
        <v>2919</v>
      </c>
      <c r="D687" s="8" t="s">
        <v>2991</v>
      </c>
      <c r="E687" s="9" t="s">
        <v>2992</v>
      </c>
      <c r="F687" s="8" t="s">
        <v>2993</v>
      </c>
      <c r="G687" s="8" t="s">
        <v>2418</v>
      </c>
      <c r="H687" s="8" t="s">
        <v>72</v>
      </c>
      <c r="I687" s="8" t="s">
        <v>1146</v>
      </c>
      <c r="J687" s="8" t="s">
        <v>108</v>
      </c>
      <c r="K687" s="8" t="s">
        <v>131</v>
      </c>
      <c r="L687" s="9" t="s">
        <v>26</v>
      </c>
      <c r="M687" s="9" t="s">
        <v>27</v>
      </c>
      <c r="N687" s="8"/>
    </row>
    <row r="688" s="11" customFormat="true" ht="25" hidden="false" customHeight="true" outlineLevel="0" collapsed="false">
      <c r="A688" s="7" t="n">
        <v>685</v>
      </c>
      <c r="B688" s="8" t="s">
        <v>16</v>
      </c>
      <c r="C688" s="9" t="s">
        <v>2919</v>
      </c>
      <c r="D688" s="8" t="s">
        <v>2994</v>
      </c>
      <c r="E688" s="9" t="s">
        <v>2995</v>
      </c>
      <c r="F688" s="8" t="s">
        <v>2996</v>
      </c>
      <c r="G688" s="8" t="s">
        <v>101</v>
      </c>
      <c r="H688" s="8" t="s">
        <v>46</v>
      </c>
      <c r="I688" s="8" t="s">
        <v>2917</v>
      </c>
      <c r="J688" s="8" t="s">
        <v>72</v>
      </c>
      <c r="K688" s="8" t="s">
        <v>108</v>
      </c>
      <c r="L688" s="9" t="s">
        <v>26</v>
      </c>
      <c r="M688" s="9" t="s">
        <v>27</v>
      </c>
      <c r="N688" s="8"/>
    </row>
    <row r="689" s="11" customFormat="true" ht="25" hidden="false" customHeight="true" outlineLevel="0" collapsed="false">
      <c r="A689" s="7" t="n">
        <v>686</v>
      </c>
      <c r="B689" s="8" t="s">
        <v>16</v>
      </c>
      <c r="C689" s="9" t="s">
        <v>2919</v>
      </c>
      <c r="D689" s="8" t="s">
        <v>2997</v>
      </c>
      <c r="E689" s="9" t="s">
        <v>2998</v>
      </c>
      <c r="F689" s="8" t="s">
        <v>1260</v>
      </c>
      <c r="G689" s="8" t="s">
        <v>1802</v>
      </c>
      <c r="H689" s="8" t="s">
        <v>46</v>
      </c>
      <c r="I689" s="8" t="s">
        <v>2999</v>
      </c>
      <c r="J689" s="8" t="s">
        <v>40</v>
      </c>
      <c r="K689" s="8" t="s">
        <v>22</v>
      </c>
      <c r="L689" s="9" t="s">
        <v>26</v>
      </c>
      <c r="M689" s="9" t="s">
        <v>27</v>
      </c>
      <c r="N689" s="8"/>
    </row>
    <row r="690" s="11" customFormat="true" ht="25" hidden="false" customHeight="true" outlineLevel="0" collapsed="false">
      <c r="A690" s="7" t="n">
        <v>687</v>
      </c>
      <c r="B690" s="8" t="s">
        <v>16</v>
      </c>
      <c r="C690" s="9" t="s">
        <v>2919</v>
      </c>
      <c r="D690" s="8" t="s">
        <v>3000</v>
      </c>
      <c r="E690" s="9" t="s">
        <v>3001</v>
      </c>
      <c r="F690" s="8" t="s">
        <v>3002</v>
      </c>
      <c r="G690" s="8" t="s">
        <v>1547</v>
      </c>
      <c r="H690" s="8" t="s">
        <v>46</v>
      </c>
      <c r="I690" s="8" t="s">
        <v>3003</v>
      </c>
      <c r="J690" s="8" t="s">
        <v>91</v>
      </c>
      <c r="K690" s="8" t="s">
        <v>125</v>
      </c>
      <c r="L690" s="9" t="s">
        <v>26</v>
      </c>
      <c r="M690" s="9" t="s">
        <v>27</v>
      </c>
      <c r="N690" s="8"/>
    </row>
    <row r="691" s="11" customFormat="true" ht="25" hidden="false" customHeight="true" outlineLevel="0" collapsed="false">
      <c r="A691" s="7" t="n">
        <v>688</v>
      </c>
      <c r="B691" s="8" t="s">
        <v>16</v>
      </c>
      <c r="C691" s="9" t="s">
        <v>2919</v>
      </c>
      <c r="D691" s="8" t="s">
        <v>3004</v>
      </c>
      <c r="E691" s="9" t="s">
        <v>3005</v>
      </c>
      <c r="F691" s="8" t="s">
        <v>3006</v>
      </c>
      <c r="G691" s="8" t="s">
        <v>2387</v>
      </c>
      <c r="H691" s="8" t="s">
        <v>46</v>
      </c>
      <c r="I691" s="8" t="s">
        <v>3007</v>
      </c>
      <c r="J691" s="8" t="s">
        <v>109</v>
      </c>
      <c r="K691" s="8" t="s">
        <v>54</v>
      </c>
      <c r="L691" s="9" t="s">
        <v>26</v>
      </c>
      <c r="M691" s="9" t="s">
        <v>27</v>
      </c>
      <c r="N691" s="8"/>
    </row>
    <row r="692" s="11" customFormat="true" ht="25" hidden="false" customHeight="true" outlineLevel="0" collapsed="false">
      <c r="A692" s="7" t="n">
        <v>689</v>
      </c>
      <c r="B692" s="8" t="s">
        <v>16</v>
      </c>
      <c r="C692" s="9" t="s">
        <v>2919</v>
      </c>
      <c r="D692" s="8" t="s">
        <v>3008</v>
      </c>
      <c r="E692" s="9" t="s">
        <v>3009</v>
      </c>
      <c r="F692" s="8" t="s">
        <v>3010</v>
      </c>
      <c r="G692" s="8" t="s">
        <v>3011</v>
      </c>
      <c r="H692" s="8" t="s">
        <v>46</v>
      </c>
      <c r="I692" s="8" t="s">
        <v>2408</v>
      </c>
      <c r="J692" s="8" t="s">
        <v>119</v>
      </c>
      <c r="K692" s="8" t="s">
        <v>146</v>
      </c>
      <c r="L692" s="9" t="s">
        <v>26</v>
      </c>
      <c r="M692" s="9" t="s">
        <v>27</v>
      </c>
      <c r="N692" s="8"/>
    </row>
    <row r="693" s="11" customFormat="true" ht="25" hidden="false" customHeight="true" outlineLevel="0" collapsed="false">
      <c r="A693" s="7" t="n">
        <v>690</v>
      </c>
      <c r="B693" s="8" t="s">
        <v>16</v>
      </c>
      <c r="C693" s="9" t="s">
        <v>2919</v>
      </c>
      <c r="D693" s="8" t="s">
        <v>3012</v>
      </c>
      <c r="E693" s="9" t="s">
        <v>3013</v>
      </c>
      <c r="F693" s="8" t="s">
        <v>3014</v>
      </c>
      <c r="G693" s="8" t="s">
        <v>3015</v>
      </c>
      <c r="H693" s="8" t="s">
        <v>46</v>
      </c>
      <c r="I693" s="8" t="s">
        <v>3016</v>
      </c>
      <c r="J693" s="8" t="s">
        <v>185</v>
      </c>
      <c r="K693" s="8" t="s">
        <v>163</v>
      </c>
      <c r="L693" s="9" t="s">
        <v>26</v>
      </c>
      <c r="M693" s="9" t="s">
        <v>27</v>
      </c>
      <c r="N693" s="8"/>
    </row>
    <row r="694" s="11" customFormat="true" ht="25" hidden="false" customHeight="true" outlineLevel="0" collapsed="false">
      <c r="A694" s="7" t="n">
        <v>691</v>
      </c>
      <c r="B694" s="8" t="s">
        <v>16</v>
      </c>
      <c r="C694" s="9" t="s">
        <v>2919</v>
      </c>
      <c r="D694" s="8" t="s">
        <v>3017</v>
      </c>
      <c r="E694" s="9" t="s">
        <v>3018</v>
      </c>
      <c r="F694" s="8" t="s">
        <v>3019</v>
      </c>
      <c r="G694" s="8" t="s">
        <v>3020</v>
      </c>
      <c r="H694" s="8" t="s">
        <v>46</v>
      </c>
      <c r="I694" s="8" t="s">
        <v>3021</v>
      </c>
      <c r="J694" s="8" t="s">
        <v>146</v>
      </c>
      <c r="K694" s="8" t="s">
        <v>170</v>
      </c>
      <c r="L694" s="9" t="s">
        <v>26</v>
      </c>
      <c r="M694" s="9" t="s">
        <v>27</v>
      </c>
      <c r="N694" s="8"/>
    </row>
    <row r="695" s="11" customFormat="true" ht="25" hidden="false" customHeight="true" outlineLevel="0" collapsed="false">
      <c r="A695" s="7" t="n">
        <v>692</v>
      </c>
      <c r="B695" s="8" t="s">
        <v>16</v>
      </c>
      <c r="C695" s="9" t="s">
        <v>2919</v>
      </c>
      <c r="D695" s="8" t="s">
        <v>3022</v>
      </c>
      <c r="E695" s="9" t="s">
        <v>3023</v>
      </c>
      <c r="F695" s="8" t="s">
        <v>3024</v>
      </c>
      <c r="G695" s="8" t="s">
        <v>139</v>
      </c>
      <c r="H695" s="8" t="s">
        <v>46</v>
      </c>
      <c r="I695" s="8" t="s">
        <v>3025</v>
      </c>
      <c r="J695" s="8" t="s">
        <v>131</v>
      </c>
      <c r="K695" s="8" t="s">
        <v>203</v>
      </c>
      <c r="L695" s="9" t="s">
        <v>26</v>
      </c>
      <c r="M695" s="9" t="s">
        <v>27</v>
      </c>
      <c r="N695" s="8"/>
    </row>
    <row r="696" s="11" customFormat="true" ht="25" hidden="false" customHeight="true" outlineLevel="0" collapsed="false">
      <c r="A696" s="7" t="n">
        <v>693</v>
      </c>
      <c r="B696" s="8" t="s">
        <v>16</v>
      </c>
      <c r="C696" s="9" t="s">
        <v>2919</v>
      </c>
      <c r="D696" s="8" t="s">
        <v>3026</v>
      </c>
      <c r="E696" s="9" t="s">
        <v>3027</v>
      </c>
      <c r="F696" s="8" t="s">
        <v>3028</v>
      </c>
      <c r="G696" s="8" t="s">
        <v>852</v>
      </c>
      <c r="H696" s="8" t="s">
        <v>46</v>
      </c>
      <c r="I696" s="8" t="s">
        <v>3029</v>
      </c>
      <c r="J696" s="8" t="s">
        <v>170</v>
      </c>
      <c r="K696" s="8" t="s">
        <v>179</v>
      </c>
      <c r="L696" s="9" t="s">
        <v>26</v>
      </c>
      <c r="M696" s="9" t="s">
        <v>27</v>
      </c>
      <c r="N696" s="8"/>
    </row>
    <row r="697" s="11" customFormat="true" ht="25" hidden="false" customHeight="true" outlineLevel="0" collapsed="false">
      <c r="A697" s="7" t="n">
        <v>694</v>
      </c>
      <c r="B697" s="8" t="s">
        <v>16</v>
      </c>
      <c r="C697" s="9" t="s">
        <v>2919</v>
      </c>
      <c r="D697" s="8" t="s">
        <v>3030</v>
      </c>
      <c r="E697" s="9" t="s">
        <v>3031</v>
      </c>
      <c r="F697" s="8" t="s">
        <v>3032</v>
      </c>
      <c r="G697" s="8" t="s">
        <v>3033</v>
      </c>
      <c r="H697" s="8" t="s">
        <v>55</v>
      </c>
      <c r="I697" s="8" t="s">
        <v>741</v>
      </c>
      <c r="J697" s="8" t="s">
        <v>169</v>
      </c>
      <c r="K697" s="8" t="s">
        <v>185</v>
      </c>
      <c r="L697" s="9" t="s">
        <v>26</v>
      </c>
      <c r="M697" s="9" t="s">
        <v>27</v>
      </c>
      <c r="N697" s="8"/>
    </row>
    <row r="698" s="11" customFormat="true" ht="25" hidden="false" customHeight="true" outlineLevel="0" collapsed="false">
      <c r="A698" s="7" t="n">
        <v>695</v>
      </c>
      <c r="B698" s="8" t="s">
        <v>16</v>
      </c>
      <c r="C698" s="9" t="s">
        <v>2919</v>
      </c>
      <c r="D698" s="8" t="s">
        <v>3034</v>
      </c>
      <c r="E698" s="9" t="s">
        <v>3035</v>
      </c>
      <c r="F698" s="8" t="s">
        <v>3036</v>
      </c>
      <c r="G698" s="8" t="s">
        <v>3037</v>
      </c>
      <c r="H698" s="8" t="s">
        <v>46</v>
      </c>
      <c r="I698" s="8" t="s">
        <v>3038</v>
      </c>
      <c r="J698" s="8" t="s">
        <v>179</v>
      </c>
      <c r="K698" s="8" t="s">
        <v>192</v>
      </c>
      <c r="L698" s="9" t="s">
        <v>26</v>
      </c>
      <c r="M698" s="9" t="s">
        <v>27</v>
      </c>
      <c r="N698" s="8"/>
    </row>
    <row r="699" s="11" customFormat="true" ht="25" hidden="false" customHeight="true" outlineLevel="0" collapsed="false">
      <c r="A699" s="7" t="n">
        <v>696</v>
      </c>
      <c r="B699" s="8" t="s">
        <v>16</v>
      </c>
      <c r="C699" s="9" t="s">
        <v>2919</v>
      </c>
      <c r="D699" s="8" t="s">
        <v>3039</v>
      </c>
      <c r="E699" s="9" t="s">
        <v>3040</v>
      </c>
      <c r="F699" s="8" t="s">
        <v>1242</v>
      </c>
      <c r="G699" s="8" t="s">
        <v>3041</v>
      </c>
      <c r="H699" s="8" t="s">
        <v>55</v>
      </c>
      <c r="I699" s="8" t="s">
        <v>3042</v>
      </c>
      <c r="J699" s="8" t="s">
        <v>228</v>
      </c>
      <c r="K699" s="8" t="s">
        <v>152</v>
      </c>
      <c r="L699" s="9" t="s">
        <v>26</v>
      </c>
      <c r="M699" s="9" t="s">
        <v>27</v>
      </c>
      <c r="N699" s="8"/>
    </row>
    <row r="700" s="11" customFormat="true" ht="25" hidden="false" customHeight="true" outlineLevel="0" collapsed="false">
      <c r="A700" s="7" t="n">
        <v>697</v>
      </c>
      <c r="B700" s="8" t="s">
        <v>16</v>
      </c>
      <c r="C700" s="9" t="s">
        <v>2919</v>
      </c>
      <c r="D700" s="8" t="s">
        <v>3043</v>
      </c>
      <c r="E700" s="9" t="s">
        <v>3044</v>
      </c>
      <c r="F700" s="8" t="s">
        <v>3045</v>
      </c>
      <c r="G700" s="8" t="s">
        <v>721</v>
      </c>
      <c r="H700" s="8" t="s">
        <v>46</v>
      </c>
      <c r="I700" s="8" t="s">
        <v>3046</v>
      </c>
      <c r="J700" s="8" t="s">
        <v>163</v>
      </c>
      <c r="K700" s="8" t="s">
        <v>191</v>
      </c>
      <c r="L700" s="9" t="s">
        <v>26</v>
      </c>
      <c r="M700" s="9" t="s">
        <v>27</v>
      </c>
      <c r="N700" s="8"/>
    </row>
    <row r="701" s="11" customFormat="true" ht="25" hidden="false" customHeight="true" outlineLevel="0" collapsed="false">
      <c r="A701" s="7" t="n">
        <v>698</v>
      </c>
      <c r="B701" s="8" t="s">
        <v>16</v>
      </c>
      <c r="C701" s="9" t="s">
        <v>2919</v>
      </c>
      <c r="D701" s="8" t="s">
        <v>3047</v>
      </c>
      <c r="E701" s="9" t="s">
        <v>3048</v>
      </c>
      <c r="F701" s="8" t="s">
        <v>2831</v>
      </c>
      <c r="G701" s="8" t="s">
        <v>2161</v>
      </c>
      <c r="H701" s="8" t="s">
        <v>46</v>
      </c>
      <c r="I701" s="8" t="s">
        <v>3049</v>
      </c>
      <c r="J701" s="8" t="s">
        <v>192</v>
      </c>
      <c r="K701" s="8" t="s">
        <v>210</v>
      </c>
      <c r="L701" s="9" t="s">
        <v>26</v>
      </c>
      <c r="M701" s="9" t="s">
        <v>27</v>
      </c>
      <c r="N701" s="8"/>
    </row>
    <row r="702" s="11" customFormat="true" ht="25" hidden="false" customHeight="true" outlineLevel="0" collapsed="false">
      <c r="A702" s="7" t="n">
        <v>699</v>
      </c>
      <c r="B702" s="8" t="s">
        <v>16</v>
      </c>
      <c r="C702" s="9" t="s">
        <v>2919</v>
      </c>
      <c r="D702" s="8" t="s">
        <v>3050</v>
      </c>
      <c r="E702" s="9" t="s">
        <v>3051</v>
      </c>
      <c r="F702" s="8" t="s">
        <v>3052</v>
      </c>
      <c r="G702" s="8" t="s">
        <v>1167</v>
      </c>
      <c r="H702" s="8" t="s">
        <v>46</v>
      </c>
      <c r="I702" s="8" t="s">
        <v>2242</v>
      </c>
      <c r="J702" s="8" t="s">
        <v>152</v>
      </c>
      <c r="K702" s="8" t="s">
        <v>216</v>
      </c>
      <c r="L702" s="9" t="s">
        <v>26</v>
      </c>
      <c r="M702" s="9" t="s">
        <v>27</v>
      </c>
      <c r="N702" s="8"/>
    </row>
    <row r="703" s="11" customFormat="true" ht="25" hidden="false" customHeight="true" outlineLevel="0" collapsed="false">
      <c r="A703" s="7" t="n">
        <v>700</v>
      </c>
      <c r="B703" s="8" t="s">
        <v>16</v>
      </c>
      <c r="C703" s="9" t="s">
        <v>2919</v>
      </c>
      <c r="D703" s="8" t="s">
        <v>3053</v>
      </c>
      <c r="E703" s="9" t="s">
        <v>3054</v>
      </c>
      <c r="F703" s="8" t="s">
        <v>3055</v>
      </c>
      <c r="G703" s="8" t="s">
        <v>1189</v>
      </c>
      <c r="H703" s="8" t="s">
        <v>46</v>
      </c>
      <c r="I703" s="8" t="s">
        <v>3056</v>
      </c>
      <c r="J703" s="8" t="s">
        <v>216</v>
      </c>
      <c r="K703" s="8" t="s">
        <v>222</v>
      </c>
      <c r="L703" s="9" t="s">
        <v>26</v>
      </c>
      <c r="M703" s="9" t="s">
        <v>27</v>
      </c>
      <c r="N703" s="8"/>
    </row>
    <row r="704" s="11" customFormat="true" ht="25" hidden="false" customHeight="true" outlineLevel="0" collapsed="false">
      <c r="A704" s="7" t="n">
        <v>701</v>
      </c>
      <c r="B704" s="8" t="s">
        <v>16</v>
      </c>
      <c r="C704" s="9" t="s">
        <v>2919</v>
      </c>
      <c r="D704" s="8" t="s">
        <v>3057</v>
      </c>
      <c r="E704" s="9" t="s">
        <v>3058</v>
      </c>
      <c r="F704" s="8" t="s">
        <v>3059</v>
      </c>
      <c r="G704" s="8" t="s">
        <v>201</v>
      </c>
      <c r="H704" s="8" t="s">
        <v>46</v>
      </c>
      <c r="I704" s="8" t="s">
        <v>3060</v>
      </c>
      <c r="J704" s="8" t="s">
        <v>222</v>
      </c>
      <c r="K704" s="8" t="s">
        <v>228</v>
      </c>
      <c r="L704" s="9" t="s">
        <v>26</v>
      </c>
      <c r="M704" s="9" t="s">
        <v>27</v>
      </c>
      <c r="N704" s="8"/>
    </row>
    <row r="705" s="11" customFormat="true" ht="25" hidden="false" customHeight="true" outlineLevel="0" collapsed="false">
      <c r="A705" s="7" t="n">
        <v>702</v>
      </c>
      <c r="B705" s="8" t="s">
        <v>16</v>
      </c>
      <c r="C705" s="9" t="s">
        <v>2919</v>
      </c>
      <c r="D705" s="8" t="s">
        <v>3061</v>
      </c>
      <c r="E705" s="9" t="s">
        <v>3062</v>
      </c>
      <c r="F705" s="8" t="s">
        <v>3063</v>
      </c>
      <c r="G705" s="8" t="s">
        <v>745</v>
      </c>
      <c r="H705" s="8" t="s">
        <v>46</v>
      </c>
      <c r="I705" s="8" t="s">
        <v>3064</v>
      </c>
      <c r="J705" s="8" t="s">
        <v>191</v>
      </c>
      <c r="K705" s="8" t="s">
        <v>234</v>
      </c>
      <c r="L705" s="9" t="s">
        <v>26</v>
      </c>
      <c r="M705" s="9" t="s">
        <v>27</v>
      </c>
      <c r="N705" s="8"/>
    </row>
    <row r="706" s="11" customFormat="true" ht="25" hidden="false" customHeight="true" outlineLevel="0" collapsed="false">
      <c r="A706" s="7" t="n">
        <v>703</v>
      </c>
      <c r="B706" s="8" t="s">
        <v>16</v>
      </c>
      <c r="C706" s="9" t="s">
        <v>2919</v>
      </c>
      <c r="D706" s="8" t="s">
        <v>3065</v>
      </c>
      <c r="E706" s="9" t="s">
        <v>3066</v>
      </c>
      <c r="F706" s="8" t="s">
        <v>1300</v>
      </c>
      <c r="G706" s="8" t="s">
        <v>3041</v>
      </c>
      <c r="H706" s="8" t="s">
        <v>46</v>
      </c>
      <c r="I706" s="8" t="s">
        <v>3067</v>
      </c>
      <c r="J706" s="8" t="s">
        <v>228</v>
      </c>
      <c r="K706" s="8" t="s">
        <v>169</v>
      </c>
      <c r="L706" s="9" t="s">
        <v>26</v>
      </c>
      <c r="M706" s="9" t="s">
        <v>27</v>
      </c>
      <c r="N706" s="8"/>
    </row>
    <row r="707" s="11" customFormat="true" ht="25" hidden="false" customHeight="true" outlineLevel="0" collapsed="false">
      <c r="A707" s="7" t="n">
        <v>704</v>
      </c>
      <c r="B707" s="8" t="s">
        <v>16</v>
      </c>
      <c r="C707" s="9" t="s">
        <v>2919</v>
      </c>
      <c r="D707" s="8" t="s">
        <v>3068</v>
      </c>
      <c r="E707" s="9" t="s">
        <v>3069</v>
      </c>
      <c r="F707" s="8" t="s">
        <v>3070</v>
      </c>
      <c r="G707" s="8" t="s">
        <v>3071</v>
      </c>
      <c r="H707" s="8" t="s">
        <v>46</v>
      </c>
      <c r="I707" s="8" t="s">
        <v>3072</v>
      </c>
      <c r="J707" s="8" t="s">
        <v>250</v>
      </c>
      <c r="K707" s="8" t="s">
        <v>244</v>
      </c>
      <c r="L707" s="9" t="s">
        <v>26</v>
      </c>
      <c r="M707" s="9" t="s">
        <v>27</v>
      </c>
      <c r="N707" s="8"/>
    </row>
    <row r="708" s="11" customFormat="true" ht="25" hidden="false" customHeight="true" outlineLevel="0" collapsed="false">
      <c r="A708" s="7" t="n">
        <v>705</v>
      </c>
      <c r="B708" s="8" t="s">
        <v>16</v>
      </c>
      <c r="C708" s="9" t="s">
        <v>2919</v>
      </c>
      <c r="D708" s="8" t="s">
        <v>3073</v>
      </c>
      <c r="E708" s="9" t="s">
        <v>3074</v>
      </c>
      <c r="F708" s="8" t="s">
        <v>3075</v>
      </c>
      <c r="G708" s="8" t="s">
        <v>3076</v>
      </c>
      <c r="H708" s="8" t="s">
        <v>46</v>
      </c>
      <c r="I708" s="8" t="s">
        <v>3077</v>
      </c>
      <c r="J708" s="8" t="s">
        <v>244</v>
      </c>
      <c r="K708" s="8" t="s">
        <v>250</v>
      </c>
      <c r="L708" s="9" t="s">
        <v>26</v>
      </c>
      <c r="M708" s="9" t="s">
        <v>27</v>
      </c>
      <c r="N708" s="8"/>
    </row>
    <row r="709" s="11" customFormat="true" ht="25" hidden="false" customHeight="true" outlineLevel="0" collapsed="false">
      <c r="A709" s="7" t="n">
        <v>706</v>
      </c>
      <c r="B709" s="8" t="s">
        <v>16</v>
      </c>
      <c r="C709" s="9" t="s">
        <v>2919</v>
      </c>
      <c r="D709" s="8" t="s">
        <v>3078</v>
      </c>
      <c r="E709" s="9" t="s">
        <v>3079</v>
      </c>
      <c r="F709" s="8" t="s">
        <v>3080</v>
      </c>
      <c r="G709" s="8" t="s">
        <v>3081</v>
      </c>
      <c r="H709" s="8" t="s">
        <v>46</v>
      </c>
      <c r="I709" s="8" t="s">
        <v>3082</v>
      </c>
      <c r="J709" s="8" t="s">
        <v>256</v>
      </c>
      <c r="K709" s="8" t="s">
        <v>257</v>
      </c>
      <c r="L709" s="9" t="s">
        <v>26</v>
      </c>
      <c r="M709" s="9" t="s">
        <v>27</v>
      </c>
      <c r="N709" s="8"/>
    </row>
    <row r="710" s="11" customFormat="true" ht="25" hidden="false" customHeight="true" outlineLevel="0" collapsed="false">
      <c r="A710" s="7" t="n">
        <v>707</v>
      </c>
      <c r="B710" s="8" t="s">
        <v>16</v>
      </c>
      <c r="C710" s="9" t="s">
        <v>2919</v>
      </c>
      <c r="D710" s="8" t="s">
        <v>3083</v>
      </c>
      <c r="E710" s="9" t="s">
        <v>3084</v>
      </c>
      <c r="F710" s="8" t="s">
        <v>3085</v>
      </c>
      <c r="G710" s="8" t="s">
        <v>3086</v>
      </c>
      <c r="H710" s="8" t="s">
        <v>46</v>
      </c>
      <c r="I710" s="8" t="s">
        <v>3087</v>
      </c>
      <c r="J710" s="8" t="s">
        <v>257</v>
      </c>
      <c r="K710" s="8" t="s">
        <v>256</v>
      </c>
      <c r="L710" s="9" t="s">
        <v>26</v>
      </c>
      <c r="M710" s="9" t="s">
        <v>27</v>
      </c>
      <c r="N710" s="8"/>
    </row>
    <row r="711" s="11" customFormat="true" ht="25" hidden="false" customHeight="true" outlineLevel="0" collapsed="false">
      <c r="A711" s="7" t="n">
        <v>708</v>
      </c>
      <c r="B711" s="8" t="s">
        <v>16</v>
      </c>
      <c r="C711" s="9" t="s">
        <v>2919</v>
      </c>
      <c r="D711" s="8" t="s">
        <v>3088</v>
      </c>
      <c r="E711" s="9" t="s">
        <v>3089</v>
      </c>
      <c r="F711" s="8" t="s">
        <v>3090</v>
      </c>
      <c r="G711" s="8" t="s">
        <v>3091</v>
      </c>
      <c r="H711" s="8" t="s">
        <v>46</v>
      </c>
      <c r="I711" s="8" t="s">
        <v>1229</v>
      </c>
      <c r="J711" s="8" t="s">
        <v>268</v>
      </c>
      <c r="K711" s="8" t="s">
        <v>268</v>
      </c>
      <c r="L711" s="9" t="s">
        <v>26</v>
      </c>
      <c r="M711" s="9" t="s">
        <v>27</v>
      </c>
      <c r="N711" s="8"/>
    </row>
    <row r="712" s="11" customFormat="true" ht="25" hidden="false" customHeight="true" outlineLevel="0" collapsed="false">
      <c r="A712" s="7" t="n">
        <v>709</v>
      </c>
      <c r="B712" s="8" t="s">
        <v>16</v>
      </c>
      <c r="C712" s="9" t="s">
        <v>2919</v>
      </c>
      <c r="D712" s="8" t="s">
        <v>3092</v>
      </c>
      <c r="E712" s="9" t="s">
        <v>3093</v>
      </c>
      <c r="F712" s="8" t="s">
        <v>3094</v>
      </c>
      <c r="G712" s="8" t="s">
        <v>3095</v>
      </c>
      <c r="H712" s="8" t="s">
        <v>46</v>
      </c>
      <c r="I712" s="8" t="s">
        <v>807</v>
      </c>
      <c r="J712" s="8" t="s">
        <v>274</v>
      </c>
      <c r="K712" s="8" t="s">
        <v>274</v>
      </c>
      <c r="L712" s="9" t="s">
        <v>26</v>
      </c>
      <c r="M712" s="9" t="s">
        <v>27</v>
      </c>
      <c r="N712" s="8"/>
    </row>
    <row r="713" s="11" customFormat="true" ht="25" hidden="false" customHeight="true" outlineLevel="0" collapsed="false">
      <c r="A713" s="7" t="n">
        <v>710</v>
      </c>
      <c r="B713" s="8" t="s">
        <v>16</v>
      </c>
      <c r="C713" s="9" t="s">
        <v>2919</v>
      </c>
      <c r="D713" s="8" t="s">
        <v>3096</v>
      </c>
      <c r="E713" s="9" t="s">
        <v>3097</v>
      </c>
      <c r="F713" s="8" t="s">
        <v>3098</v>
      </c>
      <c r="G713" s="8" t="s">
        <v>1444</v>
      </c>
      <c r="H713" s="8" t="s">
        <v>46</v>
      </c>
      <c r="I713" s="8" t="s">
        <v>297</v>
      </c>
      <c r="J713" s="8" t="s">
        <v>313</v>
      </c>
      <c r="K713" s="8" t="s">
        <v>209</v>
      </c>
      <c r="L713" s="9" t="s">
        <v>26</v>
      </c>
      <c r="M713" s="9" t="s">
        <v>27</v>
      </c>
      <c r="N713" s="8"/>
    </row>
    <row r="714" s="11" customFormat="true" ht="25" hidden="false" customHeight="true" outlineLevel="0" collapsed="false">
      <c r="A714" s="7" t="n">
        <v>711</v>
      </c>
      <c r="B714" s="8" t="s">
        <v>16</v>
      </c>
      <c r="C714" s="9" t="s">
        <v>2919</v>
      </c>
      <c r="D714" s="8" t="s">
        <v>3099</v>
      </c>
      <c r="E714" s="9" t="s">
        <v>3100</v>
      </c>
      <c r="F714" s="8" t="s">
        <v>2977</v>
      </c>
      <c r="G714" s="8" t="s">
        <v>3101</v>
      </c>
      <c r="H714" s="8" t="s">
        <v>46</v>
      </c>
      <c r="I714" s="8" t="s">
        <v>3102</v>
      </c>
      <c r="J714" s="8" t="s">
        <v>292</v>
      </c>
      <c r="K714" s="8" t="s">
        <v>285</v>
      </c>
      <c r="L714" s="9" t="s">
        <v>26</v>
      </c>
      <c r="M714" s="9" t="s">
        <v>27</v>
      </c>
      <c r="N714" s="8"/>
    </row>
    <row r="715" s="11" customFormat="true" ht="25" hidden="false" customHeight="true" outlineLevel="0" collapsed="false">
      <c r="A715" s="7" t="n">
        <v>712</v>
      </c>
      <c r="B715" s="8" t="s">
        <v>16</v>
      </c>
      <c r="C715" s="9" t="s">
        <v>2919</v>
      </c>
      <c r="D715" s="8" t="s">
        <v>3103</v>
      </c>
      <c r="E715" s="9" t="s">
        <v>3104</v>
      </c>
      <c r="F715" s="8" t="s">
        <v>3105</v>
      </c>
      <c r="G715" s="8" t="s">
        <v>1538</v>
      </c>
      <c r="H715" s="8" t="s">
        <v>46</v>
      </c>
      <c r="I715" s="8" t="s">
        <v>3106</v>
      </c>
      <c r="J715" s="8" t="s">
        <v>285</v>
      </c>
      <c r="K715" s="8" t="s">
        <v>292</v>
      </c>
      <c r="L715" s="9" t="s">
        <v>26</v>
      </c>
      <c r="M715" s="9" t="s">
        <v>27</v>
      </c>
      <c r="N715" s="8"/>
    </row>
    <row r="716" s="11" customFormat="true" ht="25" hidden="false" customHeight="true" outlineLevel="0" collapsed="false">
      <c r="A716" s="7" t="n">
        <v>713</v>
      </c>
      <c r="B716" s="8" t="s">
        <v>16</v>
      </c>
      <c r="C716" s="9" t="s">
        <v>2919</v>
      </c>
      <c r="D716" s="8" t="s">
        <v>3107</v>
      </c>
      <c r="E716" s="9" t="s">
        <v>3108</v>
      </c>
      <c r="F716" s="8" t="s">
        <v>3109</v>
      </c>
      <c r="G716" s="8" t="s">
        <v>3110</v>
      </c>
      <c r="H716" s="8" t="s">
        <v>46</v>
      </c>
      <c r="I716" s="8" t="s">
        <v>3111</v>
      </c>
      <c r="J716" s="8" t="s">
        <v>291</v>
      </c>
      <c r="K716" s="8" t="s">
        <v>291</v>
      </c>
      <c r="L716" s="9" t="s">
        <v>26</v>
      </c>
      <c r="M716" s="9" t="s">
        <v>27</v>
      </c>
      <c r="N716" s="8"/>
    </row>
    <row r="717" s="11" customFormat="true" ht="25" hidden="false" customHeight="true" outlineLevel="0" collapsed="false">
      <c r="A717" s="7" t="n">
        <v>714</v>
      </c>
      <c r="B717" s="8" t="s">
        <v>16</v>
      </c>
      <c r="C717" s="9" t="s">
        <v>2919</v>
      </c>
      <c r="D717" s="8" t="s">
        <v>3112</v>
      </c>
      <c r="E717" s="9" t="s">
        <v>3113</v>
      </c>
      <c r="F717" s="8" t="s">
        <v>3114</v>
      </c>
      <c r="G717" s="8" t="s">
        <v>1010</v>
      </c>
      <c r="H717" s="8" t="s">
        <v>46</v>
      </c>
      <c r="I717" s="8" t="s">
        <v>3115</v>
      </c>
      <c r="J717" s="8" t="s">
        <v>303</v>
      </c>
      <c r="K717" s="8" t="s">
        <v>303</v>
      </c>
      <c r="L717" s="9" t="s">
        <v>26</v>
      </c>
      <c r="M717" s="9" t="s">
        <v>27</v>
      </c>
      <c r="N717" s="8"/>
    </row>
    <row r="718" s="11" customFormat="true" ht="25" hidden="false" customHeight="true" outlineLevel="0" collapsed="false">
      <c r="A718" s="7" t="n">
        <v>715</v>
      </c>
      <c r="B718" s="8" t="s">
        <v>16</v>
      </c>
      <c r="C718" s="9" t="s">
        <v>2919</v>
      </c>
      <c r="D718" s="8" t="s">
        <v>3116</v>
      </c>
      <c r="E718" s="9" t="s">
        <v>3117</v>
      </c>
      <c r="F718" s="8" t="s">
        <v>1489</v>
      </c>
      <c r="G718" s="8" t="s">
        <v>3118</v>
      </c>
      <c r="H718" s="8" t="s">
        <v>46</v>
      </c>
      <c r="I718" s="8" t="s">
        <v>3119</v>
      </c>
      <c r="J718" s="8" t="s">
        <v>540</v>
      </c>
      <c r="K718" s="8" t="s">
        <v>313</v>
      </c>
      <c r="L718" s="9" t="s">
        <v>26</v>
      </c>
      <c r="M718" s="9" t="s">
        <v>27</v>
      </c>
      <c r="N718" s="8"/>
    </row>
    <row r="719" s="11" customFormat="true" ht="25" hidden="false" customHeight="true" outlineLevel="0" collapsed="false">
      <c r="A719" s="7" t="n">
        <v>716</v>
      </c>
      <c r="B719" s="8" t="s">
        <v>16</v>
      </c>
      <c r="C719" s="9" t="s">
        <v>2919</v>
      </c>
      <c r="D719" s="8" t="s">
        <v>3120</v>
      </c>
      <c r="E719" s="9" t="s">
        <v>3121</v>
      </c>
      <c r="F719" s="8" t="s">
        <v>2562</v>
      </c>
      <c r="G719" s="8" t="s">
        <v>2077</v>
      </c>
      <c r="H719" s="8" t="s">
        <v>46</v>
      </c>
      <c r="I719" s="8" t="s">
        <v>2901</v>
      </c>
      <c r="J719" s="8" t="s">
        <v>209</v>
      </c>
      <c r="K719" s="8" t="s">
        <v>540</v>
      </c>
      <c r="L719" s="9" t="s">
        <v>26</v>
      </c>
      <c r="M719" s="9" t="s">
        <v>27</v>
      </c>
      <c r="N719" s="8"/>
    </row>
    <row r="720" s="11" customFormat="true" ht="25" hidden="false" customHeight="true" outlineLevel="0" collapsed="false">
      <c r="A720" s="7" t="n">
        <v>717</v>
      </c>
      <c r="B720" s="8" t="s">
        <v>16</v>
      </c>
      <c r="C720" s="9" t="s">
        <v>2919</v>
      </c>
      <c r="D720" s="8" t="s">
        <v>3122</v>
      </c>
      <c r="E720" s="9" t="s">
        <v>3123</v>
      </c>
      <c r="F720" s="8" t="s">
        <v>3124</v>
      </c>
      <c r="G720" s="8" t="s">
        <v>3125</v>
      </c>
      <c r="H720" s="8" t="s">
        <v>46</v>
      </c>
      <c r="I720" s="8" t="s">
        <v>3126</v>
      </c>
      <c r="J720" s="8" t="s">
        <v>545</v>
      </c>
      <c r="K720" s="8" t="s">
        <v>545</v>
      </c>
      <c r="L720" s="9" t="s">
        <v>26</v>
      </c>
      <c r="M720" s="9" t="s">
        <v>27</v>
      </c>
      <c r="N720" s="8"/>
    </row>
    <row r="721" s="11" customFormat="true" ht="25" hidden="false" customHeight="true" outlineLevel="0" collapsed="false">
      <c r="A721" s="7" t="n">
        <v>718</v>
      </c>
      <c r="B721" s="8" t="s">
        <v>16</v>
      </c>
      <c r="C721" s="9" t="s">
        <v>3127</v>
      </c>
      <c r="D721" s="8" t="s">
        <v>3128</v>
      </c>
      <c r="E721" s="9" t="s">
        <v>3129</v>
      </c>
      <c r="F721" s="8" t="s">
        <v>3130</v>
      </c>
      <c r="G721" s="8" t="s">
        <v>2308</v>
      </c>
      <c r="H721" s="8" t="s">
        <v>152</v>
      </c>
      <c r="I721" s="8" t="s">
        <v>3131</v>
      </c>
      <c r="J721" s="8" t="s">
        <v>24</v>
      </c>
      <c r="K721" s="8" t="s">
        <v>25</v>
      </c>
      <c r="L721" s="9" t="s">
        <v>26</v>
      </c>
      <c r="M721" s="9" t="s">
        <v>27</v>
      </c>
      <c r="N721" s="8"/>
    </row>
    <row r="722" s="11" customFormat="true" ht="25" hidden="false" customHeight="true" outlineLevel="0" collapsed="false">
      <c r="A722" s="7" t="n">
        <v>719</v>
      </c>
      <c r="B722" s="8" t="s">
        <v>16</v>
      </c>
      <c r="C722" s="9" t="s">
        <v>3127</v>
      </c>
      <c r="D722" s="8" t="s">
        <v>3132</v>
      </c>
      <c r="E722" s="9" t="s">
        <v>3133</v>
      </c>
      <c r="F722" s="8" t="s">
        <v>2552</v>
      </c>
      <c r="G722" s="8" t="s">
        <v>3134</v>
      </c>
      <c r="H722" s="8" t="s">
        <v>3135</v>
      </c>
      <c r="I722" s="8" t="s">
        <v>2624</v>
      </c>
      <c r="J722" s="8" t="s">
        <v>41</v>
      </c>
      <c r="K722" s="8" t="s">
        <v>24</v>
      </c>
      <c r="L722" s="9" t="s">
        <v>26</v>
      </c>
      <c r="M722" s="9" t="s">
        <v>27</v>
      </c>
      <c r="N722" s="8"/>
    </row>
    <row r="723" s="11" customFormat="true" ht="25" hidden="false" customHeight="true" outlineLevel="0" collapsed="false">
      <c r="A723" s="7" t="n">
        <v>720</v>
      </c>
      <c r="B723" s="8" t="s">
        <v>16</v>
      </c>
      <c r="C723" s="9" t="s">
        <v>3127</v>
      </c>
      <c r="D723" s="8" t="s">
        <v>3136</v>
      </c>
      <c r="E723" s="9" t="s">
        <v>3137</v>
      </c>
      <c r="F723" s="8" t="s">
        <v>3138</v>
      </c>
      <c r="G723" s="8" t="s">
        <v>2398</v>
      </c>
      <c r="H723" s="8" t="s">
        <v>75</v>
      </c>
      <c r="I723" s="8" t="s">
        <v>3139</v>
      </c>
      <c r="J723" s="8" t="s">
        <v>25</v>
      </c>
      <c r="K723" s="8" t="s">
        <v>41</v>
      </c>
      <c r="L723" s="9" t="s">
        <v>26</v>
      </c>
      <c r="M723" s="9" t="s">
        <v>27</v>
      </c>
      <c r="N723" s="8"/>
    </row>
    <row r="724" s="11" customFormat="true" ht="25" hidden="false" customHeight="true" outlineLevel="0" collapsed="false">
      <c r="A724" s="7" t="n">
        <v>721</v>
      </c>
      <c r="B724" s="8" t="s">
        <v>16</v>
      </c>
      <c r="C724" s="9" t="s">
        <v>3127</v>
      </c>
      <c r="D724" s="8" t="s">
        <v>3140</v>
      </c>
      <c r="E724" s="9" t="s">
        <v>3141</v>
      </c>
      <c r="F724" s="8" t="s">
        <v>3142</v>
      </c>
      <c r="G724" s="8" t="s">
        <v>3143</v>
      </c>
      <c r="H724" s="8" t="s">
        <v>152</v>
      </c>
      <c r="I724" s="8" t="s">
        <v>796</v>
      </c>
      <c r="J724" s="8" t="s">
        <v>191</v>
      </c>
      <c r="K724" s="8" t="s">
        <v>48</v>
      </c>
      <c r="L724" s="9" t="s">
        <v>26</v>
      </c>
      <c r="M724" s="9" t="s">
        <v>27</v>
      </c>
      <c r="N724" s="8"/>
    </row>
    <row r="725" s="11" customFormat="true" ht="25" hidden="false" customHeight="true" outlineLevel="0" collapsed="false">
      <c r="A725" s="7" t="n">
        <v>722</v>
      </c>
      <c r="B725" s="8" t="s">
        <v>16</v>
      </c>
      <c r="C725" s="9" t="s">
        <v>3127</v>
      </c>
      <c r="D725" s="8" t="s">
        <v>3144</v>
      </c>
      <c r="E725" s="9" t="s">
        <v>3145</v>
      </c>
      <c r="F725" s="8" t="s">
        <v>3146</v>
      </c>
      <c r="G725" s="8" t="s">
        <v>2894</v>
      </c>
      <c r="H725" s="8" t="s">
        <v>75</v>
      </c>
      <c r="I725" s="8" t="s">
        <v>3147</v>
      </c>
      <c r="J725" s="8" t="s">
        <v>48</v>
      </c>
      <c r="K725" s="8" t="s">
        <v>55</v>
      </c>
      <c r="L725" s="9" t="s">
        <v>26</v>
      </c>
      <c r="M725" s="9" t="s">
        <v>27</v>
      </c>
      <c r="N725" s="8"/>
    </row>
    <row r="726" s="11" customFormat="true" ht="25" hidden="false" customHeight="true" outlineLevel="0" collapsed="false">
      <c r="A726" s="7" t="n">
        <v>723</v>
      </c>
      <c r="B726" s="8" t="s">
        <v>16</v>
      </c>
      <c r="C726" s="9" t="s">
        <v>3127</v>
      </c>
      <c r="D726" s="8" t="s">
        <v>3148</v>
      </c>
      <c r="E726" s="9" t="s">
        <v>3149</v>
      </c>
      <c r="F726" s="8" t="s">
        <v>3150</v>
      </c>
      <c r="G726" s="8" t="s">
        <v>3151</v>
      </c>
      <c r="H726" s="8" t="s">
        <v>33</v>
      </c>
      <c r="I726" s="8" t="s">
        <v>3152</v>
      </c>
      <c r="J726" s="8" t="s">
        <v>74</v>
      </c>
      <c r="K726" s="8" t="s">
        <v>61</v>
      </c>
      <c r="L726" s="9" t="s">
        <v>26</v>
      </c>
      <c r="M726" s="9" t="s">
        <v>27</v>
      </c>
      <c r="N726" s="8"/>
    </row>
    <row r="727" s="11" customFormat="true" ht="25" hidden="false" customHeight="true" outlineLevel="0" collapsed="false">
      <c r="A727" s="7" t="n">
        <v>724</v>
      </c>
      <c r="B727" s="8" t="s">
        <v>16</v>
      </c>
      <c r="C727" s="9" t="s">
        <v>3127</v>
      </c>
      <c r="D727" s="8" t="s">
        <v>3153</v>
      </c>
      <c r="E727" s="9" t="s">
        <v>3154</v>
      </c>
      <c r="F727" s="8" t="s">
        <v>437</v>
      </c>
      <c r="G727" s="8" t="s">
        <v>3155</v>
      </c>
      <c r="H727" s="8" t="s">
        <v>33</v>
      </c>
      <c r="I727" s="8" t="s">
        <v>3156</v>
      </c>
      <c r="J727" s="8" t="s">
        <v>97</v>
      </c>
      <c r="K727" s="8" t="s">
        <v>67</v>
      </c>
      <c r="L727" s="9" t="s">
        <v>26</v>
      </c>
      <c r="M727" s="9" t="s">
        <v>27</v>
      </c>
      <c r="N727" s="8"/>
    </row>
    <row r="728" s="11" customFormat="true" ht="25" hidden="false" customHeight="true" outlineLevel="0" collapsed="false">
      <c r="A728" s="7" t="n">
        <v>725</v>
      </c>
      <c r="B728" s="8" t="s">
        <v>16</v>
      </c>
      <c r="C728" s="9" t="s">
        <v>3127</v>
      </c>
      <c r="D728" s="8" t="s">
        <v>3157</v>
      </c>
      <c r="E728" s="9" t="s">
        <v>3158</v>
      </c>
      <c r="F728" s="8" t="s">
        <v>979</v>
      </c>
      <c r="G728" s="8" t="s">
        <v>3159</v>
      </c>
      <c r="H728" s="8" t="s">
        <v>75</v>
      </c>
      <c r="I728" s="8" t="s">
        <v>3160</v>
      </c>
      <c r="J728" s="8" t="s">
        <v>40</v>
      </c>
      <c r="K728" s="8" t="s">
        <v>75</v>
      </c>
      <c r="L728" s="9" t="s">
        <v>26</v>
      </c>
      <c r="M728" s="9" t="s">
        <v>27</v>
      </c>
      <c r="N728" s="8"/>
    </row>
    <row r="729" s="11" customFormat="true" ht="25" hidden="false" customHeight="true" outlineLevel="0" collapsed="false">
      <c r="A729" s="7" t="n">
        <v>726</v>
      </c>
      <c r="B729" s="8" t="s">
        <v>16</v>
      </c>
      <c r="C729" s="9" t="s">
        <v>3127</v>
      </c>
      <c r="D729" s="8" t="s">
        <v>3161</v>
      </c>
      <c r="E729" s="9" t="s">
        <v>3162</v>
      </c>
      <c r="F729" s="8" t="s">
        <v>919</v>
      </c>
      <c r="G729" s="8" t="s">
        <v>2375</v>
      </c>
      <c r="H729" s="8" t="s">
        <v>22</v>
      </c>
      <c r="I729" s="8" t="s">
        <v>3163</v>
      </c>
      <c r="J729" s="8" t="s">
        <v>170</v>
      </c>
      <c r="K729" s="8" t="s">
        <v>40</v>
      </c>
      <c r="L729" s="9" t="s">
        <v>26</v>
      </c>
      <c r="M729" s="9" t="s">
        <v>27</v>
      </c>
      <c r="N729" s="8"/>
    </row>
    <row r="730" s="11" customFormat="true" ht="25" hidden="false" customHeight="true" outlineLevel="0" collapsed="false">
      <c r="A730" s="7" t="n">
        <v>727</v>
      </c>
      <c r="B730" s="8" t="s">
        <v>16</v>
      </c>
      <c r="C730" s="9" t="s">
        <v>3127</v>
      </c>
      <c r="D730" s="8" t="s">
        <v>3164</v>
      </c>
      <c r="E730" s="9" t="s">
        <v>3165</v>
      </c>
      <c r="F730" s="8" t="s">
        <v>388</v>
      </c>
      <c r="G730" s="8" t="s">
        <v>1070</v>
      </c>
      <c r="H730" s="8" t="s">
        <v>75</v>
      </c>
      <c r="I730" s="8" t="s">
        <v>3166</v>
      </c>
      <c r="J730" s="8" t="s">
        <v>91</v>
      </c>
      <c r="K730" s="8" t="s">
        <v>72</v>
      </c>
      <c r="L730" s="9" t="s">
        <v>26</v>
      </c>
      <c r="M730" s="9" t="s">
        <v>27</v>
      </c>
      <c r="N730" s="8"/>
    </row>
    <row r="731" s="11" customFormat="true" ht="25" hidden="false" customHeight="true" outlineLevel="0" collapsed="false">
      <c r="A731" s="7" t="n">
        <v>728</v>
      </c>
      <c r="B731" s="8" t="s">
        <v>16</v>
      </c>
      <c r="C731" s="9" t="s">
        <v>3127</v>
      </c>
      <c r="D731" s="8" t="s">
        <v>3167</v>
      </c>
      <c r="E731" s="9" t="s">
        <v>3168</v>
      </c>
      <c r="F731" s="8" t="s">
        <v>3169</v>
      </c>
      <c r="G731" s="8" t="s">
        <v>3170</v>
      </c>
      <c r="H731" s="8" t="s">
        <v>75</v>
      </c>
      <c r="I731" s="8" t="s">
        <v>3171</v>
      </c>
      <c r="J731" s="8" t="s">
        <v>72</v>
      </c>
      <c r="K731" s="8" t="s">
        <v>91</v>
      </c>
      <c r="L731" s="9" t="s">
        <v>26</v>
      </c>
      <c r="M731" s="9" t="s">
        <v>27</v>
      </c>
      <c r="N731" s="8"/>
    </row>
    <row r="732" s="11" customFormat="true" ht="25" hidden="false" customHeight="true" outlineLevel="0" collapsed="false">
      <c r="A732" s="7" t="n">
        <v>729</v>
      </c>
      <c r="B732" s="8" t="s">
        <v>16</v>
      </c>
      <c r="C732" s="9" t="s">
        <v>3127</v>
      </c>
      <c r="D732" s="8" t="s">
        <v>3172</v>
      </c>
      <c r="E732" s="9" t="s">
        <v>3173</v>
      </c>
      <c r="F732" s="8" t="s">
        <v>407</v>
      </c>
      <c r="G732" s="8" t="s">
        <v>3174</v>
      </c>
      <c r="H732" s="8" t="s">
        <v>46</v>
      </c>
      <c r="I732" s="8" t="s">
        <v>1022</v>
      </c>
      <c r="J732" s="8" t="s">
        <v>55</v>
      </c>
      <c r="K732" s="8" t="s">
        <v>97</v>
      </c>
      <c r="L732" s="9" t="s">
        <v>26</v>
      </c>
      <c r="M732" s="9" t="s">
        <v>27</v>
      </c>
      <c r="N732" s="8"/>
    </row>
    <row r="733" s="11" customFormat="true" ht="25" hidden="false" customHeight="true" outlineLevel="0" collapsed="false">
      <c r="A733" s="7" t="n">
        <v>730</v>
      </c>
      <c r="B733" s="8" t="s">
        <v>16</v>
      </c>
      <c r="C733" s="9" t="s">
        <v>3127</v>
      </c>
      <c r="D733" s="8" t="s">
        <v>3175</v>
      </c>
      <c r="E733" s="9" t="s">
        <v>3176</v>
      </c>
      <c r="F733" s="8" t="s">
        <v>388</v>
      </c>
      <c r="G733" s="8" t="s">
        <v>3177</v>
      </c>
      <c r="H733" s="8" t="s">
        <v>46</v>
      </c>
      <c r="I733" s="8" t="s">
        <v>2329</v>
      </c>
      <c r="J733" s="8" t="s">
        <v>61</v>
      </c>
      <c r="K733" s="8" t="s">
        <v>74</v>
      </c>
      <c r="L733" s="9" t="s">
        <v>26</v>
      </c>
      <c r="M733" s="9" t="s">
        <v>27</v>
      </c>
      <c r="N733" s="8"/>
    </row>
    <row r="734" s="11" customFormat="true" ht="25" hidden="false" customHeight="true" outlineLevel="0" collapsed="false">
      <c r="A734" s="7" t="n">
        <v>731</v>
      </c>
      <c r="B734" s="8" t="s">
        <v>16</v>
      </c>
      <c r="C734" s="9" t="s">
        <v>3127</v>
      </c>
      <c r="D734" s="8" t="s">
        <v>3178</v>
      </c>
      <c r="E734" s="9" t="s">
        <v>3179</v>
      </c>
      <c r="F734" s="8" t="s">
        <v>979</v>
      </c>
      <c r="G734" s="8" t="s">
        <v>2916</v>
      </c>
      <c r="H734" s="8" t="s">
        <v>46</v>
      </c>
      <c r="I734" s="8" t="s">
        <v>3180</v>
      </c>
      <c r="J734" s="8" t="s">
        <v>67</v>
      </c>
      <c r="K734" s="8" t="s">
        <v>109</v>
      </c>
      <c r="L734" s="9" t="s">
        <v>26</v>
      </c>
      <c r="M734" s="9" t="s">
        <v>27</v>
      </c>
      <c r="N734" s="8"/>
    </row>
    <row r="735" s="11" customFormat="true" ht="25" hidden="false" customHeight="true" outlineLevel="0" collapsed="false">
      <c r="A735" s="7" t="n">
        <v>732</v>
      </c>
      <c r="B735" s="8" t="s">
        <v>16</v>
      </c>
      <c r="C735" s="9" t="s">
        <v>3127</v>
      </c>
      <c r="D735" s="8" t="s">
        <v>3181</v>
      </c>
      <c r="E735" s="9" t="s">
        <v>3182</v>
      </c>
      <c r="F735" s="8" t="s">
        <v>3183</v>
      </c>
      <c r="G735" s="8" t="s">
        <v>3184</v>
      </c>
      <c r="H735" s="8" t="s">
        <v>22</v>
      </c>
      <c r="I735" s="8" t="s">
        <v>2125</v>
      </c>
      <c r="J735" s="8" t="s">
        <v>234</v>
      </c>
      <c r="K735" s="8" t="s">
        <v>33</v>
      </c>
      <c r="L735" s="9" t="s">
        <v>26</v>
      </c>
      <c r="M735" s="9" t="s">
        <v>27</v>
      </c>
      <c r="N735" s="8"/>
    </row>
    <row r="736" s="11" customFormat="true" ht="25" hidden="false" customHeight="true" outlineLevel="0" collapsed="false">
      <c r="A736" s="7" t="n">
        <v>733</v>
      </c>
      <c r="B736" s="8" t="s">
        <v>16</v>
      </c>
      <c r="C736" s="9" t="s">
        <v>3127</v>
      </c>
      <c r="D736" s="8" t="s">
        <v>3185</v>
      </c>
      <c r="E736" s="9" t="s">
        <v>3186</v>
      </c>
      <c r="F736" s="8" t="s">
        <v>3187</v>
      </c>
      <c r="G736" s="8" t="s">
        <v>3188</v>
      </c>
      <c r="H736" s="8" t="s">
        <v>46</v>
      </c>
      <c r="I736" s="8" t="s">
        <v>605</v>
      </c>
      <c r="J736" s="8" t="s">
        <v>75</v>
      </c>
      <c r="K736" s="8" t="s">
        <v>119</v>
      </c>
      <c r="L736" s="9" t="s">
        <v>26</v>
      </c>
      <c r="M736" s="9" t="s">
        <v>27</v>
      </c>
      <c r="N736" s="8"/>
    </row>
    <row r="737" s="11" customFormat="true" ht="25" hidden="false" customHeight="true" outlineLevel="0" collapsed="false">
      <c r="A737" s="7" t="n">
        <v>734</v>
      </c>
      <c r="B737" s="8" t="s">
        <v>16</v>
      </c>
      <c r="C737" s="9" t="s">
        <v>3127</v>
      </c>
      <c r="D737" s="8" t="s">
        <v>3189</v>
      </c>
      <c r="E737" s="9" t="s">
        <v>3190</v>
      </c>
      <c r="F737" s="8" t="s">
        <v>1742</v>
      </c>
      <c r="G737" s="8" t="s">
        <v>3191</v>
      </c>
      <c r="H737" s="8" t="s">
        <v>97</v>
      </c>
      <c r="I737" s="8" t="s">
        <v>2140</v>
      </c>
      <c r="J737" s="8" t="s">
        <v>179</v>
      </c>
      <c r="K737" s="8" t="s">
        <v>38</v>
      </c>
      <c r="L737" s="9" t="s">
        <v>26</v>
      </c>
      <c r="M737" s="9" t="s">
        <v>27</v>
      </c>
      <c r="N737" s="8"/>
    </row>
    <row r="738" s="11" customFormat="true" ht="25" hidden="false" customHeight="true" outlineLevel="0" collapsed="false">
      <c r="A738" s="7" t="n">
        <v>735</v>
      </c>
      <c r="B738" s="8" t="s">
        <v>16</v>
      </c>
      <c r="C738" s="9" t="s">
        <v>3127</v>
      </c>
      <c r="D738" s="8" t="s">
        <v>3192</v>
      </c>
      <c r="E738" s="9" t="s">
        <v>3193</v>
      </c>
      <c r="F738" s="8" t="s">
        <v>3194</v>
      </c>
      <c r="G738" s="8" t="s">
        <v>3195</v>
      </c>
      <c r="H738" s="8" t="s">
        <v>33</v>
      </c>
      <c r="I738" s="8" t="s">
        <v>3196</v>
      </c>
      <c r="J738" s="8" t="s">
        <v>228</v>
      </c>
      <c r="K738" s="8" t="s">
        <v>131</v>
      </c>
      <c r="L738" s="9" t="s">
        <v>26</v>
      </c>
      <c r="M738" s="9" t="s">
        <v>27</v>
      </c>
      <c r="N738" s="8"/>
    </row>
    <row r="739" s="11" customFormat="true" ht="25" hidden="false" customHeight="true" outlineLevel="0" collapsed="false">
      <c r="A739" s="7" t="n">
        <v>736</v>
      </c>
      <c r="B739" s="8" t="s">
        <v>16</v>
      </c>
      <c r="C739" s="9" t="s">
        <v>3127</v>
      </c>
      <c r="D739" s="8" t="s">
        <v>3197</v>
      </c>
      <c r="E739" s="9" t="s">
        <v>3198</v>
      </c>
      <c r="F739" s="8" t="s">
        <v>966</v>
      </c>
      <c r="G739" s="8" t="s">
        <v>3199</v>
      </c>
      <c r="H739" s="8" t="s">
        <v>46</v>
      </c>
      <c r="I739" s="8" t="s">
        <v>3200</v>
      </c>
      <c r="J739" s="8" t="s">
        <v>109</v>
      </c>
      <c r="K739" s="8" t="s">
        <v>108</v>
      </c>
      <c r="L739" s="9" t="s">
        <v>26</v>
      </c>
      <c r="M739" s="9" t="s">
        <v>27</v>
      </c>
      <c r="N739" s="8"/>
    </row>
    <row r="740" s="11" customFormat="true" ht="25" hidden="false" customHeight="true" outlineLevel="0" collapsed="false">
      <c r="A740" s="7" t="n">
        <v>737</v>
      </c>
      <c r="B740" s="8" t="s">
        <v>16</v>
      </c>
      <c r="C740" s="9" t="s">
        <v>3127</v>
      </c>
      <c r="D740" s="8" t="s">
        <v>3201</v>
      </c>
      <c r="E740" s="9" t="s">
        <v>3202</v>
      </c>
      <c r="F740" s="8" t="s">
        <v>1079</v>
      </c>
      <c r="G740" s="8" t="s">
        <v>3203</v>
      </c>
      <c r="H740" s="8" t="s">
        <v>46</v>
      </c>
      <c r="I740" s="8" t="s">
        <v>2960</v>
      </c>
      <c r="J740" s="8" t="s">
        <v>119</v>
      </c>
      <c r="K740" s="8" t="s">
        <v>22</v>
      </c>
      <c r="L740" s="9" t="s">
        <v>26</v>
      </c>
      <c r="M740" s="9" t="s">
        <v>27</v>
      </c>
      <c r="N740" s="8"/>
    </row>
    <row r="741" s="11" customFormat="true" ht="25" hidden="false" customHeight="true" outlineLevel="0" collapsed="false">
      <c r="A741" s="7" t="n">
        <v>738</v>
      </c>
      <c r="B741" s="8" t="s">
        <v>16</v>
      </c>
      <c r="C741" s="9" t="s">
        <v>3127</v>
      </c>
      <c r="D741" s="8" t="s">
        <v>3204</v>
      </c>
      <c r="E741" s="9" t="s">
        <v>3205</v>
      </c>
      <c r="F741" s="8" t="s">
        <v>2131</v>
      </c>
      <c r="G741" s="8" t="s">
        <v>3206</v>
      </c>
      <c r="H741" s="8" t="s">
        <v>46</v>
      </c>
      <c r="I741" s="8" t="s">
        <v>371</v>
      </c>
      <c r="J741" s="8" t="s">
        <v>38</v>
      </c>
      <c r="K741" s="8" t="s">
        <v>125</v>
      </c>
      <c r="L741" s="9" t="s">
        <v>26</v>
      </c>
      <c r="M741" s="9" t="s">
        <v>27</v>
      </c>
      <c r="N741" s="8"/>
    </row>
    <row r="742" s="11" customFormat="true" ht="25" hidden="false" customHeight="true" outlineLevel="0" collapsed="false">
      <c r="A742" s="7" t="n">
        <v>739</v>
      </c>
      <c r="B742" s="8" t="s">
        <v>16</v>
      </c>
      <c r="C742" s="9" t="s">
        <v>3127</v>
      </c>
      <c r="D742" s="8" t="s">
        <v>3207</v>
      </c>
      <c r="E742" s="9" t="s">
        <v>3208</v>
      </c>
      <c r="F742" s="8" t="s">
        <v>504</v>
      </c>
      <c r="G742" s="8" t="s">
        <v>3209</v>
      </c>
      <c r="H742" s="8" t="s">
        <v>46</v>
      </c>
      <c r="I742" s="8" t="s">
        <v>3210</v>
      </c>
      <c r="J742" s="8" t="s">
        <v>33</v>
      </c>
      <c r="K742" s="8" t="s">
        <v>54</v>
      </c>
      <c r="L742" s="9" t="s">
        <v>26</v>
      </c>
      <c r="M742" s="9" t="s">
        <v>27</v>
      </c>
      <c r="N742" s="8"/>
    </row>
    <row r="743" s="11" customFormat="true" ht="25" hidden="false" customHeight="true" outlineLevel="0" collapsed="false">
      <c r="A743" s="7" t="n">
        <v>740</v>
      </c>
      <c r="B743" s="8" t="s">
        <v>16</v>
      </c>
      <c r="C743" s="9" t="s">
        <v>3127</v>
      </c>
      <c r="D743" s="8" t="s">
        <v>3211</v>
      </c>
      <c r="E743" s="9" t="s">
        <v>3212</v>
      </c>
      <c r="F743" s="8" t="s">
        <v>3213</v>
      </c>
      <c r="G743" s="8" t="s">
        <v>1819</v>
      </c>
      <c r="H743" s="8" t="s">
        <v>75</v>
      </c>
      <c r="I743" s="8" t="s">
        <v>3214</v>
      </c>
      <c r="J743" s="8" t="s">
        <v>185</v>
      </c>
      <c r="K743" s="8" t="s">
        <v>146</v>
      </c>
      <c r="L743" s="9" t="s">
        <v>26</v>
      </c>
      <c r="M743" s="9" t="s">
        <v>27</v>
      </c>
      <c r="N743" s="8"/>
    </row>
    <row r="744" s="11" customFormat="true" ht="25" hidden="false" customHeight="true" outlineLevel="0" collapsed="false">
      <c r="A744" s="7" t="n">
        <v>741</v>
      </c>
      <c r="B744" s="8" t="s">
        <v>16</v>
      </c>
      <c r="C744" s="9" t="s">
        <v>3127</v>
      </c>
      <c r="D744" s="8" t="s">
        <v>3215</v>
      </c>
      <c r="E744" s="9" t="s">
        <v>3216</v>
      </c>
      <c r="F744" s="8" t="s">
        <v>3217</v>
      </c>
      <c r="G744" s="8" t="s">
        <v>683</v>
      </c>
      <c r="H744" s="8" t="s">
        <v>97</v>
      </c>
      <c r="I744" s="8" t="s">
        <v>3218</v>
      </c>
      <c r="J744" s="8" t="s">
        <v>250</v>
      </c>
      <c r="K744" s="8" t="s">
        <v>163</v>
      </c>
      <c r="L744" s="9" t="s">
        <v>26</v>
      </c>
      <c r="M744" s="9" t="s">
        <v>27</v>
      </c>
      <c r="N744" s="8"/>
    </row>
    <row r="745" s="11" customFormat="true" ht="25" hidden="false" customHeight="true" outlineLevel="0" collapsed="false">
      <c r="A745" s="7" t="n">
        <v>742</v>
      </c>
      <c r="B745" s="8" t="s">
        <v>16</v>
      </c>
      <c r="C745" s="9" t="s">
        <v>3127</v>
      </c>
      <c r="D745" s="8" t="s">
        <v>3219</v>
      </c>
      <c r="E745" s="9" t="s">
        <v>3220</v>
      </c>
      <c r="F745" s="8" t="s">
        <v>2552</v>
      </c>
      <c r="G745" s="8" t="s">
        <v>3221</v>
      </c>
      <c r="H745" s="8" t="s">
        <v>46</v>
      </c>
      <c r="I745" s="8" t="s">
        <v>3222</v>
      </c>
      <c r="J745" s="8" t="s">
        <v>131</v>
      </c>
      <c r="K745" s="8" t="s">
        <v>170</v>
      </c>
      <c r="L745" s="9" t="s">
        <v>26</v>
      </c>
      <c r="M745" s="9" t="s">
        <v>27</v>
      </c>
      <c r="N745" s="8"/>
    </row>
    <row r="746" s="11" customFormat="true" ht="25" hidden="false" customHeight="true" outlineLevel="0" collapsed="false">
      <c r="A746" s="7" t="n">
        <v>743</v>
      </c>
      <c r="B746" s="8" t="s">
        <v>16</v>
      </c>
      <c r="C746" s="9" t="s">
        <v>3127</v>
      </c>
      <c r="D746" s="8" t="s">
        <v>3223</v>
      </c>
      <c r="E746" s="9" t="s">
        <v>3224</v>
      </c>
      <c r="F746" s="8" t="s">
        <v>422</v>
      </c>
      <c r="G746" s="8" t="s">
        <v>3225</v>
      </c>
      <c r="H746" s="8" t="s">
        <v>46</v>
      </c>
      <c r="I746" s="8" t="s">
        <v>3226</v>
      </c>
      <c r="J746" s="8" t="s">
        <v>108</v>
      </c>
      <c r="K746" s="8" t="s">
        <v>203</v>
      </c>
      <c r="L746" s="9" t="s">
        <v>26</v>
      </c>
      <c r="M746" s="9" t="s">
        <v>27</v>
      </c>
      <c r="N746" s="8"/>
    </row>
    <row r="747" s="11" customFormat="true" ht="25" hidden="false" customHeight="true" outlineLevel="0" collapsed="false">
      <c r="A747" s="7" t="n">
        <v>744</v>
      </c>
      <c r="B747" s="8" t="s">
        <v>16</v>
      </c>
      <c r="C747" s="9" t="s">
        <v>3127</v>
      </c>
      <c r="D747" s="8" t="s">
        <v>3227</v>
      </c>
      <c r="E747" s="9" t="s">
        <v>3228</v>
      </c>
      <c r="F747" s="8" t="s">
        <v>3229</v>
      </c>
      <c r="G747" s="8" t="s">
        <v>1839</v>
      </c>
      <c r="H747" s="8" t="s">
        <v>75</v>
      </c>
      <c r="I747" s="8" t="s">
        <v>385</v>
      </c>
      <c r="J747" s="8" t="s">
        <v>210</v>
      </c>
      <c r="K747" s="8" t="s">
        <v>179</v>
      </c>
      <c r="L747" s="9" t="s">
        <v>26</v>
      </c>
      <c r="M747" s="9" t="s">
        <v>27</v>
      </c>
      <c r="N747" s="8"/>
    </row>
    <row r="748" s="11" customFormat="true" ht="25" hidden="false" customHeight="true" outlineLevel="0" collapsed="false">
      <c r="A748" s="7" t="n">
        <v>745</v>
      </c>
      <c r="B748" s="8" t="s">
        <v>16</v>
      </c>
      <c r="C748" s="9" t="s">
        <v>3127</v>
      </c>
      <c r="D748" s="8" t="s">
        <v>3230</v>
      </c>
      <c r="E748" s="9" t="s">
        <v>3231</v>
      </c>
      <c r="F748" s="8" t="s">
        <v>3194</v>
      </c>
      <c r="G748" s="8" t="s">
        <v>3232</v>
      </c>
      <c r="H748" s="8" t="s">
        <v>97</v>
      </c>
      <c r="I748" s="8" t="s">
        <v>66</v>
      </c>
      <c r="J748" s="8" t="s">
        <v>274</v>
      </c>
      <c r="K748" s="8" t="s">
        <v>185</v>
      </c>
      <c r="L748" s="9" t="s">
        <v>26</v>
      </c>
      <c r="M748" s="9" t="s">
        <v>27</v>
      </c>
      <c r="N748" s="8"/>
    </row>
    <row r="749" s="11" customFormat="true" ht="25" hidden="false" customHeight="true" outlineLevel="0" collapsed="false">
      <c r="A749" s="7" t="n">
        <v>746</v>
      </c>
      <c r="B749" s="8" t="s">
        <v>16</v>
      </c>
      <c r="C749" s="9" t="s">
        <v>3127</v>
      </c>
      <c r="D749" s="8" t="s">
        <v>3233</v>
      </c>
      <c r="E749" s="9" t="s">
        <v>3234</v>
      </c>
      <c r="F749" s="8" t="s">
        <v>365</v>
      </c>
      <c r="G749" s="8" t="s">
        <v>3235</v>
      </c>
      <c r="H749" s="8" t="s">
        <v>46</v>
      </c>
      <c r="I749" s="8" t="s">
        <v>642</v>
      </c>
      <c r="J749" s="8" t="s">
        <v>22</v>
      </c>
      <c r="K749" s="8" t="s">
        <v>192</v>
      </c>
      <c r="L749" s="9" t="s">
        <v>26</v>
      </c>
      <c r="M749" s="9" t="s">
        <v>27</v>
      </c>
      <c r="N749" s="8"/>
    </row>
    <row r="750" s="11" customFormat="true" ht="25" hidden="false" customHeight="true" outlineLevel="0" collapsed="false">
      <c r="A750" s="7" t="n">
        <v>747</v>
      </c>
      <c r="B750" s="8" t="s">
        <v>16</v>
      </c>
      <c r="C750" s="9" t="s">
        <v>3127</v>
      </c>
      <c r="D750" s="8" t="s">
        <v>3236</v>
      </c>
      <c r="E750" s="9" t="s">
        <v>3237</v>
      </c>
      <c r="F750" s="8" t="s">
        <v>821</v>
      </c>
      <c r="G750" s="8" t="s">
        <v>3238</v>
      </c>
      <c r="H750" s="8" t="s">
        <v>46</v>
      </c>
      <c r="I750" s="8" t="s">
        <v>3239</v>
      </c>
      <c r="J750" s="8" t="s">
        <v>54</v>
      </c>
      <c r="K750" s="8" t="s">
        <v>152</v>
      </c>
      <c r="L750" s="9" t="s">
        <v>26</v>
      </c>
      <c r="M750" s="9" t="s">
        <v>27</v>
      </c>
      <c r="N750" s="8"/>
    </row>
    <row r="751" s="11" customFormat="true" ht="25" hidden="false" customHeight="true" outlineLevel="0" collapsed="false">
      <c r="A751" s="7" t="n">
        <v>748</v>
      </c>
      <c r="B751" s="8" t="s">
        <v>16</v>
      </c>
      <c r="C751" s="9" t="s">
        <v>3127</v>
      </c>
      <c r="D751" s="8" t="s">
        <v>3240</v>
      </c>
      <c r="E751" s="9" t="s">
        <v>3241</v>
      </c>
      <c r="F751" s="8" t="s">
        <v>1742</v>
      </c>
      <c r="G751" s="8" t="s">
        <v>2004</v>
      </c>
      <c r="H751" s="8" t="s">
        <v>46</v>
      </c>
      <c r="I751" s="8" t="s">
        <v>3242</v>
      </c>
      <c r="J751" s="8" t="s">
        <v>146</v>
      </c>
      <c r="K751" s="8" t="s">
        <v>191</v>
      </c>
      <c r="L751" s="9" t="s">
        <v>26</v>
      </c>
      <c r="M751" s="9" t="s">
        <v>27</v>
      </c>
      <c r="N751" s="8"/>
    </row>
    <row r="752" s="11" customFormat="true" ht="25" hidden="false" customHeight="true" outlineLevel="0" collapsed="false">
      <c r="A752" s="7" t="n">
        <v>749</v>
      </c>
      <c r="B752" s="8" t="s">
        <v>16</v>
      </c>
      <c r="C752" s="9" t="s">
        <v>3127</v>
      </c>
      <c r="D752" s="8" t="s">
        <v>3243</v>
      </c>
      <c r="E752" s="9" t="s">
        <v>3244</v>
      </c>
      <c r="F752" s="8" t="s">
        <v>2571</v>
      </c>
      <c r="G752" s="8" t="s">
        <v>2796</v>
      </c>
      <c r="H752" s="8" t="s">
        <v>46</v>
      </c>
      <c r="I752" s="8" t="s">
        <v>2586</v>
      </c>
      <c r="J752" s="8" t="s">
        <v>125</v>
      </c>
      <c r="K752" s="8" t="s">
        <v>210</v>
      </c>
      <c r="L752" s="9" t="s">
        <v>26</v>
      </c>
      <c r="M752" s="9" t="s">
        <v>27</v>
      </c>
      <c r="N752" s="8"/>
    </row>
    <row r="753" s="11" customFormat="true" ht="25" hidden="false" customHeight="true" outlineLevel="0" collapsed="false">
      <c r="A753" s="7" t="n">
        <v>750</v>
      </c>
      <c r="B753" s="8" t="s">
        <v>16</v>
      </c>
      <c r="C753" s="9" t="s">
        <v>3127</v>
      </c>
      <c r="D753" s="8" t="s">
        <v>3245</v>
      </c>
      <c r="E753" s="9" t="s">
        <v>3246</v>
      </c>
      <c r="F753" s="8" t="s">
        <v>3247</v>
      </c>
      <c r="G753" s="8" t="s">
        <v>3248</v>
      </c>
      <c r="H753" s="8" t="s">
        <v>46</v>
      </c>
      <c r="I753" s="8" t="s">
        <v>3249</v>
      </c>
      <c r="J753" s="8" t="s">
        <v>163</v>
      </c>
      <c r="K753" s="8" t="s">
        <v>216</v>
      </c>
      <c r="L753" s="9" t="s">
        <v>26</v>
      </c>
      <c r="M753" s="9" t="s">
        <v>27</v>
      </c>
      <c r="N753" s="8"/>
    </row>
    <row r="754" s="11" customFormat="true" ht="25" hidden="false" customHeight="true" outlineLevel="0" collapsed="false">
      <c r="A754" s="7" t="n">
        <v>751</v>
      </c>
      <c r="B754" s="8" t="s">
        <v>16</v>
      </c>
      <c r="C754" s="9" t="s">
        <v>3127</v>
      </c>
      <c r="D754" s="8" t="s">
        <v>3250</v>
      </c>
      <c r="E754" s="9" t="s">
        <v>3251</v>
      </c>
      <c r="F754" s="8" t="s">
        <v>155</v>
      </c>
      <c r="G754" s="8" t="s">
        <v>3252</v>
      </c>
      <c r="H754" s="8" t="s">
        <v>75</v>
      </c>
      <c r="I754" s="8" t="s">
        <v>665</v>
      </c>
      <c r="J754" s="8" t="s">
        <v>244</v>
      </c>
      <c r="K754" s="8" t="s">
        <v>222</v>
      </c>
      <c r="L754" s="9" t="s">
        <v>26</v>
      </c>
      <c r="M754" s="9" t="s">
        <v>27</v>
      </c>
      <c r="N754" s="8"/>
    </row>
    <row r="755" s="11" customFormat="true" ht="25" hidden="false" customHeight="true" outlineLevel="0" collapsed="false">
      <c r="A755" s="7" t="n">
        <v>752</v>
      </c>
      <c r="B755" s="8" t="s">
        <v>16</v>
      </c>
      <c r="C755" s="9" t="s">
        <v>3127</v>
      </c>
      <c r="D755" s="8" t="s">
        <v>3253</v>
      </c>
      <c r="E755" s="9" t="s">
        <v>3254</v>
      </c>
      <c r="F755" s="8" t="s">
        <v>3255</v>
      </c>
      <c r="G755" s="8" t="s">
        <v>3256</v>
      </c>
      <c r="H755" s="8" t="s">
        <v>46</v>
      </c>
      <c r="I755" s="8" t="s">
        <v>674</v>
      </c>
      <c r="J755" s="8" t="s">
        <v>203</v>
      </c>
      <c r="K755" s="8" t="s">
        <v>228</v>
      </c>
      <c r="L755" s="9" t="s">
        <v>26</v>
      </c>
      <c r="M755" s="9" t="s">
        <v>27</v>
      </c>
      <c r="N755" s="8"/>
    </row>
    <row r="756" s="11" customFormat="true" ht="25" hidden="false" customHeight="true" outlineLevel="0" collapsed="false">
      <c r="A756" s="7" t="n">
        <v>753</v>
      </c>
      <c r="B756" s="8" t="s">
        <v>16</v>
      </c>
      <c r="C756" s="9" t="s">
        <v>3127</v>
      </c>
      <c r="D756" s="8" t="s">
        <v>3257</v>
      </c>
      <c r="E756" s="9" t="s">
        <v>3258</v>
      </c>
      <c r="F756" s="8" t="s">
        <v>2571</v>
      </c>
      <c r="G756" s="8" t="s">
        <v>2399</v>
      </c>
      <c r="H756" s="8" t="s">
        <v>46</v>
      </c>
      <c r="I756" s="8" t="s">
        <v>3259</v>
      </c>
      <c r="J756" s="8" t="s">
        <v>192</v>
      </c>
      <c r="K756" s="8" t="s">
        <v>234</v>
      </c>
      <c r="L756" s="9" t="s">
        <v>26</v>
      </c>
      <c r="M756" s="9" t="s">
        <v>27</v>
      </c>
      <c r="N756" s="8"/>
    </row>
    <row r="757" s="11" customFormat="true" ht="25" hidden="false" customHeight="true" outlineLevel="0" collapsed="false">
      <c r="A757" s="7" t="n">
        <v>754</v>
      </c>
      <c r="B757" s="8" t="s">
        <v>16</v>
      </c>
      <c r="C757" s="9" t="s">
        <v>3127</v>
      </c>
      <c r="D757" s="8" t="s">
        <v>3260</v>
      </c>
      <c r="E757" s="9" t="s">
        <v>3069</v>
      </c>
      <c r="F757" s="8" t="s">
        <v>3261</v>
      </c>
      <c r="G757" s="8" t="s">
        <v>3262</v>
      </c>
      <c r="H757" s="8" t="s">
        <v>46</v>
      </c>
      <c r="I757" s="8" t="s">
        <v>3263</v>
      </c>
      <c r="J757" s="8" t="s">
        <v>152</v>
      </c>
      <c r="K757" s="8" t="s">
        <v>169</v>
      </c>
      <c r="L757" s="9" t="s">
        <v>26</v>
      </c>
      <c r="M757" s="9" t="s">
        <v>27</v>
      </c>
      <c r="N757" s="8"/>
    </row>
    <row r="758" s="11" customFormat="true" ht="25" hidden="false" customHeight="true" outlineLevel="0" collapsed="false">
      <c r="A758" s="7" t="n">
        <v>755</v>
      </c>
      <c r="B758" s="8" t="s">
        <v>16</v>
      </c>
      <c r="C758" s="9" t="s">
        <v>3127</v>
      </c>
      <c r="D758" s="8" t="s">
        <v>3264</v>
      </c>
      <c r="E758" s="9" t="s">
        <v>3265</v>
      </c>
      <c r="F758" s="8" t="s">
        <v>3266</v>
      </c>
      <c r="G758" s="8" t="s">
        <v>1782</v>
      </c>
      <c r="H758" s="8" t="s">
        <v>46</v>
      </c>
      <c r="I758" s="8" t="s">
        <v>3267</v>
      </c>
      <c r="J758" s="8" t="s">
        <v>169</v>
      </c>
      <c r="K758" s="8" t="s">
        <v>244</v>
      </c>
      <c r="L758" s="9" t="s">
        <v>26</v>
      </c>
      <c r="M758" s="9" t="s">
        <v>27</v>
      </c>
      <c r="N758" s="8"/>
    </row>
    <row r="759" s="11" customFormat="true" ht="25" hidden="false" customHeight="true" outlineLevel="0" collapsed="false">
      <c r="A759" s="7" t="n">
        <v>756</v>
      </c>
      <c r="B759" s="8" t="s">
        <v>16</v>
      </c>
      <c r="C759" s="9" t="s">
        <v>3127</v>
      </c>
      <c r="D759" s="8" t="s">
        <v>3268</v>
      </c>
      <c r="E759" s="9" t="s">
        <v>3269</v>
      </c>
      <c r="F759" s="8" t="s">
        <v>3270</v>
      </c>
      <c r="G759" s="8" t="s">
        <v>3271</v>
      </c>
      <c r="H759" s="8" t="s">
        <v>46</v>
      </c>
      <c r="I759" s="8" t="s">
        <v>3272</v>
      </c>
      <c r="J759" s="8" t="s">
        <v>216</v>
      </c>
      <c r="K759" s="8" t="s">
        <v>250</v>
      </c>
      <c r="L759" s="9" t="s">
        <v>26</v>
      </c>
      <c r="M759" s="9" t="s">
        <v>27</v>
      </c>
      <c r="N759" s="8"/>
    </row>
    <row r="760" s="11" customFormat="true" ht="25" hidden="false" customHeight="true" outlineLevel="0" collapsed="false">
      <c r="A760" s="7" t="n">
        <v>757</v>
      </c>
      <c r="B760" s="8" t="s">
        <v>16</v>
      </c>
      <c r="C760" s="9" t="s">
        <v>3127</v>
      </c>
      <c r="D760" s="8" t="s">
        <v>3273</v>
      </c>
      <c r="E760" s="9" t="s">
        <v>3274</v>
      </c>
      <c r="F760" s="8" t="s">
        <v>1742</v>
      </c>
      <c r="G760" s="8" t="s">
        <v>2095</v>
      </c>
      <c r="H760" s="8" t="s">
        <v>97</v>
      </c>
      <c r="I760" s="8" t="s">
        <v>3275</v>
      </c>
      <c r="J760" s="8" t="s">
        <v>802</v>
      </c>
      <c r="K760" s="8" t="s">
        <v>257</v>
      </c>
      <c r="L760" s="9" t="s">
        <v>26</v>
      </c>
      <c r="M760" s="9" t="s">
        <v>27</v>
      </c>
      <c r="N760" s="8"/>
    </row>
    <row r="761" s="11" customFormat="true" ht="25" hidden="false" customHeight="true" outlineLevel="0" collapsed="false">
      <c r="A761" s="7" t="n">
        <v>758</v>
      </c>
      <c r="B761" s="8" t="s">
        <v>16</v>
      </c>
      <c r="C761" s="9" t="s">
        <v>3127</v>
      </c>
      <c r="D761" s="8" t="s">
        <v>3276</v>
      </c>
      <c r="E761" s="9" t="s">
        <v>3277</v>
      </c>
      <c r="F761" s="8" t="s">
        <v>599</v>
      </c>
      <c r="G761" s="8" t="s">
        <v>3278</v>
      </c>
      <c r="H761" s="8" t="s">
        <v>46</v>
      </c>
      <c r="I761" s="8" t="s">
        <v>1160</v>
      </c>
      <c r="J761" s="8" t="s">
        <v>222</v>
      </c>
      <c r="K761" s="8" t="s">
        <v>256</v>
      </c>
      <c r="L761" s="9" t="s">
        <v>26</v>
      </c>
      <c r="M761" s="9" t="s">
        <v>27</v>
      </c>
      <c r="N761" s="8"/>
    </row>
    <row r="762" s="11" customFormat="true" ht="25" hidden="false" customHeight="true" outlineLevel="0" collapsed="false">
      <c r="A762" s="7" t="n">
        <v>759</v>
      </c>
      <c r="B762" s="8" t="s">
        <v>16</v>
      </c>
      <c r="C762" s="9" t="s">
        <v>3127</v>
      </c>
      <c r="D762" s="8" t="s">
        <v>3279</v>
      </c>
      <c r="E762" s="9" t="s">
        <v>3280</v>
      </c>
      <c r="F762" s="8" t="s">
        <v>379</v>
      </c>
      <c r="G762" s="8" t="s">
        <v>834</v>
      </c>
      <c r="H762" s="8" t="s">
        <v>46</v>
      </c>
      <c r="I762" s="8" t="s">
        <v>2801</v>
      </c>
      <c r="J762" s="8" t="s">
        <v>256</v>
      </c>
      <c r="K762" s="8" t="s">
        <v>268</v>
      </c>
      <c r="L762" s="9" t="s">
        <v>26</v>
      </c>
      <c r="M762" s="9" t="s">
        <v>27</v>
      </c>
      <c r="N762" s="8"/>
    </row>
    <row r="763" s="11" customFormat="true" ht="25" hidden="false" customHeight="true" outlineLevel="0" collapsed="false">
      <c r="A763" s="7" t="n">
        <v>760</v>
      </c>
      <c r="B763" s="8" t="s">
        <v>16</v>
      </c>
      <c r="C763" s="9" t="s">
        <v>3127</v>
      </c>
      <c r="D763" s="8" t="s">
        <v>3281</v>
      </c>
      <c r="E763" s="9" t="s">
        <v>3282</v>
      </c>
      <c r="F763" s="8" t="s">
        <v>523</v>
      </c>
      <c r="G763" s="8" t="s">
        <v>632</v>
      </c>
      <c r="H763" s="8" t="s">
        <v>46</v>
      </c>
      <c r="I763" s="8" t="s">
        <v>709</v>
      </c>
      <c r="J763" s="8" t="s">
        <v>257</v>
      </c>
      <c r="K763" s="8" t="s">
        <v>274</v>
      </c>
      <c r="L763" s="9" t="s">
        <v>26</v>
      </c>
      <c r="M763" s="9" t="s">
        <v>27</v>
      </c>
      <c r="N763" s="8"/>
    </row>
    <row r="764" s="11" customFormat="true" ht="25" hidden="false" customHeight="true" outlineLevel="0" collapsed="false">
      <c r="A764" s="7" t="n">
        <v>761</v>
      </c>
      <c r="B764" s="8" t="s">
        <v>16</v>
      </c>
      <c r="C764" s="9" t="s">
        <v>3127</v>
      </c>
      <c r="D764" s="8" t="s">
        <v>3283</v>
      </c>
      <c r="E764" s="9" t="s">
        <v>3284</v>
      </c>
      <c r="F764" s="8" t="s">
        <v>3285</v>
      </c>
      <c r="G764" s="8" t="s">
        <v>2066</v>
      </c>
      <c r="H764" s="8" t="s">
        <v>46</v>
      </c>
      <c r="I764" s="8" t="s">
        <v>3286</v>
      </c>
      <c r="J764" s="8" t="s">
        <v>285</v>
      </c>
      <c r="K764" s="8" t="s">
        <v>209</v>
      </c>
      <c r="L764" s="9" t="s">
        <v>26</v>
      </c>
      <c r="M764" s="9" t="s">
        <v>27</v>
      </c>
      <c r="N764" s="8"/>
    </row>
    <row r="765" s="11" customFormat="true" ht="25" hidden="false" customHeight="true" outlineLevel="0" collapsed="false">
      <c r="A765" s="7" t="n">
        <v>762</v>
      </c>
      <c r="B765" s="8" t="s">
        <v>16</v>
      </c>
      <c r="C765" s="9" t="s">
        <v>3127</v>
      </c>
      <c r="D765" s="8" t="s">
        <v>3287</v>
      </c>
      <c r="E765" s="9" t="s">
        <v>3288</v>
      </c>
      <c r="F765" s="8" t="s">
        <v>2211</v>
      </c>
      <c r="G765" s="8" t="s">
        <v>3289</v>
      </c>
      <c r="H765" s="8" t="s">
        <v>46</v>
      </c>
      <c r="I765" s="8" t="s">
        <v>2809</v>
      </c>
      <c r="J765" s="8" t="s">
        <v>268</v>
      </c>
      <c r="K765" s="8" t="s">
        <v>285</v>
      </c>
      <c r="L765" s="9" t="s">
        <v>26</v>
      </c>
      <c r="M765" s="9" t="s">
        <v>27</v>
      </c>
      <c r="N765" s="8"/>
    </row>
    <row r="766" s="11" customFormat="true" ht="25" hidden="false" customHeight="true" outlineLevel="0" collapsed="false">
      <c r="A766" s="7" t="n">
        <v>763</v>
      </c>
      <c r="B766" s="8" t="s">
        <v>16</v>
      </c>
      <c r="C766" s="9" t="s">
        <v>3127</v>
      </c>
      <c r="D766" s="8" t="s">
        <v>3290</v>
      </c>
      <c r="E766" s="9" t="s">
        <v>3291</v>
      </c>
      <c r="F766" s="8" t="s">
        <v>20</v>
      </c>
      <c r="G766" s="8" t="s">
        <v>2443</v>
      </c>
      <c r="H766" s="8" t="s">
        <v>46</v>
      </c>
      <c r="I766" s="8" t="s">
        <v>3292</v>
      </c>
      <c r="J766" s="8" t="s">
        <v>209</v>
      </c>
      <c r="K766" s="8" t="s">
        <v>292</v>
      </c>
      <c r="L766" s="9" t="s">
        <v>26</v>
      </c>
      <c r="M766" s="9" t="s">
        <v>27</v>
      </c>
      <c r="N766" s="8"/>
    </row>
    <row r="767" s="11" customFormat="true" ht="25" hidden="false" customHeight="true" outlineLevel="0" collapsed="false">
      <c r="A767" s="7" t="n">
        <v>764</v>
      </c>
      <c r="B767" s="8" t="s">
        <v>16</v>
      </c>
      <c r="C767" s="9" t="s">
        <v>3127</v>
      </c>
      <c r="D767" s="8" t="s">
        <v>3293</v>
      </c>
      <c r="E767" s="9" t="s">
        <v>3294</v>
      </c>
      <c r="F767" s="8" t="s">
        <v>574</v>
      </c>
      <c r="G767" s="8" t="s">
        <v>3295</v>
      </c>
      <c r="H767" s="8" t="s">
        <v>46</v>
      </c>
      <c r="I767" s="8" t="s">
        <v>2834</v>
      </c>
      <c r="J767" s="8" t="s">
        <v>291</v>
      </c>
      <c r="K767" s="8" t="s">
        <v>291</v>
      </c>
      <c r="L767" s="9" t="s">
        <v>26</v>
      </c>
      <c r="M767" s="9" t="s">
        <v>27</v>
      </c>
      <c r="N767" s="8"/>
    </row>
    <row r="768" s="11" customFormat="true" ht="25" hidden="false" customHeight="true" outlineLevel="0" collapsed="false">
      <c r="A768" s="7" t="n">
        <v>765</v>
      </c>
      <c r="B768" s="8" t="s">
        <v>16</v>
      </c>
      <c r="C768" s="9" t="s">
        <v>3127</v>
      </c>
      <c r="D768" s="8" t="s">
        <v>3296</v>
      </c>
      <c r="E768" s="9" t="s">
        <v>3297</v>
      </c>
      <c r="F768" s="8" t="s">
        <v>999</v>
      </c>
      <c r="G768" s="8" t="s">
        <v>470</v>
      </c>
      <c r="H768" s="8" t="s">
        <v>46</v>
      </c>
      <c r="I768" s="8" t="s">
        <v>471</v>
      </c>
      <c r="J768" s="8" t="s">
        <v>292</v>
      </c>
      <c r="K768" s="8" t="s">
        <v>303</v>
      </c>
      <c r="L768" s="9" t="s">
        <v>26</v>
      </c>
      <c r="M768" s="9" t="s">
        <v>27</v>
      </c>
      <c r="N768" s="8"/>
    </row>
    <row r="769" s="11" customFormat="true" ht="25" hidden="false" customHeight="true" outlineLevel="0" collapsed="false">
      <c r="A769" s="7" t="n">
        <v>766</v>
      </c>
      <c r="B769" s="8" t="s">
        <v>16</v>
      </c>
      <c r="C769" s="9" t="s">
        <v>3127</v>
      </c>
      <c r="D769" s="8" t="s">
        <v>3298</v>
      </c>
      <c r="E769" s="9" t="s">
        <v>3299</v>
      </c>
      <c r="F769" s="8" t="s">
        <v>1041</v>
      </c>
      <c r="G769" s="8" t="s">
        <v>196</v>
      </c>
      <c r="H769" s="8" t="s">
        <v>46</v>
      </c>
      <c r="I769" s="8" t="s">
        <v>921</v>
      </c>
      <c r="J769" s="8" t="s">
        <v>303</v>
      </c>
      <c r="K769" s="8" t="s">
        <v>313</v>
      </c>
      <c r="L769" s="9" t="s">
        <v>26</v>
      </c>
      <c r="M769" s="9" t="s">
        <v>27</v>
      </c>
      <c r="N769" s="8"/>
    </row>
    <row r="770" s="11" customFormat="true" ht="25" hidden="false" customHeight="true" outlineLevel="0" collapsed="false">
      <c r="A770" s="7" t="n">
        <v>767</v>
      </c>
      <c r="B770" s="8" t="s">
        <v>16</v>
      </c>
      <c r="C770" s="9" t="s">
        <v>3127</v>
      </c>
      <c r="D770" s="8" t="s">
        <v>3300</v>
      </c>
      <c r="E770" s="9" t="s">
        <v>3301</v>
      </c>
      <c r="F770" s="8" t="s">
        <v>528</v>
      </c>
      <c r="G770" s="8" t="s">
        <v>3302</v>
      </c>
      <c r="H770" s="8" t="s">
        <v>46</v>
      </c>
      <c r="I770" s="8" t="s">
        <v>478</v>
      </c>
      <c r="J770" s="8" t="s">
        <v>540</v>
      </c>
      <c r="K770" s="8" t="s">
        <v>540</v>
      </c>
      <c r="L770" s="9" t="s">
        <v>26</v>
      </c>
      <c r="M770" s="9" t="s">
        <v>27</v>
      </c>
      <c r="N770" s="8"/>
    </row>
    <row r="771" s="11" customFormat="true" ht="25" hidden="false" customHeight="true" outlineLevel="0" collapsed="false">
      <c r="A771" s="7" t="n">
        <v>768</v>
      </c>
      <c r="B771" s="8" t="s">
        <v>16</v>
      </c>
      <c r="C771" s="9" t="s">
        <v>3127</v>
      </c>
      <c r="D771" s="8" t="s">
        <v>3303</v>
      </c>
      <c r="E771" s="9" t="s">
        <v>3304</v>
      </c>
      <c r="F771" s="8" t="s">
        <v>383</v>
      </c>
      <c r="G771" s="8" t="s">
        <v>3305</v>
      </c>
      <c r="H771" s="8" t="s">
        <v>46</v>
      </c>
      <c r="I771" s="8" t="s">
        <v>3306</v>
      </c>
      <c r="J771" s="8" t="s">
        <v>313</v>
      </c>
      <c r="K771" s="8" t="s">
        <v>545</v>
      </c>
      <c r="L771" s="9" t="s">
        <v>26</v>
      </c>
      <c r="M771" s="9" t="s">
        <v>27</v>
      </c>
      <c r="N771" s="8"/>
    </row>
    <row r="772" s="11" customFormat="true" ht="25" hidden="false" customHeight="true" outlineLevel="0" collapsed="false">
      <c r="A772" s="7" t="n">
        <v>769</v>
      </c>
      <c r="B772" s="8" t="s">
        <v>16</v>
      </c>
      <c r="C772" s="9" t="s">
        <v>3127</v>
      </c>
      <c r="D772" s="8" t="s">
        <v>3307</v>
      </c>
      <c r="E772" s="9" t="s">
        <v>3308</v>
      </c>
      <c r="F772" s="8" t="s">
        <v>1861</v>
      </c>
      <c r="G772" s="8" t="s">
        <v>3309</v>
      </c>
      <c r="H772" s="8" t="s">
        <v>46</v>
      </c>
      <c r="I772" s="8" t="s">
        <v>3310</v>
      </c>
      <c r="J772" s="8" t="s">
        <v>545</v>
      </c>
      <c r="K772" s="8" t="s">
        <v>802</v>
      </c>
      <c r="L772" s="9" t="s">
        <v>26</v>
      </c>
      <c r="M772" s="9" t="s">
        <v>27</v>
      </c>
      <c r="N772" s="8"/>
    </row>
    <row r="773" s="11" customFormat="true" ht="25" hidden="false" customHeight="true" outlineLevel="0" collapsed="false">
      <c r="A773" s="7" t="n">
        <v>770</v>
      </c>
      <c r="B773" s="8" t="s">
        <v>16</v>
      </c>
      <c r="C773" s="9" t="s">
        <v>3127</v>
      </c>
      <c r="D773" s="8" t="s">
        <v>3311</v>
      </c>
      <c r="E773" s="9" t="s">
        <v>3312</v>
      </c>
      <c r="F773" s="8" t="s">
        <v>3313</v>
      </c>
      <c r="G773" s="8" t="s">
        <v>3314</v>
      </c>
      <c r="H773" s="8" t="s">
        <v>46</v>
      </c>
      <c r="I773" s="8" t="s">
        <v>3315</v>
      </c>
      <c r="J773" s="8" t="s">
        <v>552</v>
      </c>
      <c r="K773" s="8" t="s">
        <v>552</v>
      </c>
      <c r="L773" s="9" t="s">
        <v>26</v>
      </c>
      <c r="M773" s="9" t="s">
        <v>27</v>
      </c>
      <c r="N773" s="8"/>
    </row>
    <row r="774" s="11" customFormat="true" ht="25" hidden="false" customHeight="true" outlineLevel="0" collapsed="false">
      <c r="A774" s="7" t="n">
        <v>771</v>
      </c>
      <c r="B774" s="8" t="s">
        <v>16</v>
      </c>
      <c r="C774" s="9" t="s">
        <v>3127</v>
      </c>
      <c r="D774" s="8" t="s">
        <v>3316</v>
      </c>
      <c r="E774" s="9" t="s">
        <v>3317</v>
      </c>
      <c r="F774" s="8" t="s">
        <v>3318</v>
      </c>
      <c r="G774" s="8" t="s">
        <v>2776</v>
      </c>
      <c r="H774" s="8" t="s">
        <v>46</v>
      </c>
      <c r="I774" s="8" t="s">
        <v>3319</v>
      </c>
      <c r="J774" s="8" t="s">
        <v>2354</v>
      </c>
      <c r="K774" s="8" t="s">
        <v>2354</v>
      </c>
      <c r="L774" s="9" t="s">
        <v>26</v>
      </c>
      <c r="M774" s="9" t="s">
        <v>1779</v>
      </c>
      <c r="N774" s="8"/>
    </row>
    <row r="775" s="11" customFormat="true" ht="25" hidden="false" customHeight="true" outlineLevel="0" collapsed="false">
      <c r="A775" s="7" t="n">
        <v>772</v>
      </c>
      <c r="B775" s="8" t="s">
        <v>16</v>
      </c>
      <c r="C775" s="9" t="s">
        <v>3320</v>
      </c>
      <c r="D775" s="8" t="s">
        <v>3321</v>
      </c>
      <c r="E775" s="9" t="s">
        <v>3322</v>
      </c>
      <c r="F775" s="8" t="s">
        <v>3323</v>
      </c>
      <c r="G775" s="8" t="s">
        <v>2553</v>
      </c>
      <c r="H775" s="8" t="s">
        <v>565</v>
      </c>
      <c r="I775" s="8" t="s">
        <v>3324</v>
      </c>
      <c r="J775" s="8" t="s">
        <v>48</v>
      </c>
      <c r="K775" s="8" t="s">
        <v>25</v>
      </c>
      <c r="L775" s="9" t="s">
        <v>26</v>
      </c>
      <c r="M775" s="9" t="s">
        <v>27</v>
      </c>
      <c r="N775" s="8"/>
    </row>
    <row r="776" s="11" customFormat="true" ht="25" hidden="false" customHeight="true" outlineLevel="0" collapsed="false">
      <c r="A776" s="7" t="n">
        <v>773</v>
      </c>
      <c r="B776" s="8" t="s">
        <v>16</v>
      </c>
      <c r="C776" s="9" t="s">
        <v>3320</v>
      </c>
      <c r="D776" s="8" t="s">
        <v>3325</v>
      </c>
      <c r="E776" s="9" t="s">
        <v>2674</v>
      </c>
      <c r="F776" s="8" t="s">
        <v>3326</v>
      </c>
      <c r="G776" s="8" t="s">
        <v>1119</v>
      </c>
      <c r="H776" s="8" t="s">
        <v>3327</v>
      </c>
      <c r="I776" s="8" t="s">
        <v>3328</v>
      </c>
      <c r="J776" s="8" t="s">
        <v>22</v>
      </c>
      <c r="K776" s="8" t="s">
        <v>24</v>
      </c>
      <c r="L776" s="9" t="s">
        <v>26</v>
      </c>
      <c r="M776" s="9" t="s">
        <v>27</v>
      </c>
      <c r="N776" s="8"/>
    </row>
    <row r="777" s="11" customFormat="true" ht="25" hidden="false" customHeight="true" outlineLevel="0" collapsed="false">
      <c r="A777" s="7" t="n">
        <v>774</v>
      </c>
      <c r="B777" s="8" t="s">
        <v>16</v>
      </c>
      <c r="C777" s="9" t="s">
        <v>3320</v>
      </c>
      <c r="D777" s="8" t="s">
        <v>3329</v>
      </c>
      <c r="E777" s="9" t="s">
        <v>3330</v>
      </c>
      <c r="F777" s="8" t="s">
        <v>3331</v>
      </c>
      <c r="G777" s="8" t="s">
        <v>3332</v>
      </c>
      <c r="H777" s="8" t="s">
        <v>185</v>
      </c>
      <c r="I777" s="8" t="s">
        <v>3302</v>
      </c>
      <c r="J777" s="8" t="s">
        <v>75</v>
      </c>
      <c r="K777" s="8" t="s">
        <v>41</v>
      </c>
      <c r="L777" s="9" t="s">
        <v>26</v>
      </c>
      <c r="M777" s="9" t="s">
        <v>27</v>
      </c>
      <c r="N777" s="8"/>
    </row>
    <row r="778" s="11" customFormat="true" ht="25" hidden="false" customHeight="true" outlineLevel="0" collapsed="false">
      <c r="A778" s="7" t="n">
        <v>775</v>
      </c>
      <c r="B778" s="8" t="s">
        <v>16</v>
      </c>
      <c r="C778" s="9" t="s">
        <v>3320</v>
      </c>
      <c r="D778" s="8" t="s">
        <v>3333</v>
      </c>
      <c r="E778" s="9" t="s">
        <v>3334</v>
      </c>
      <c r="F778" s="8" t="s">
        <v>3335</v>
      </c>
      <c r="G778" s="8" t="s">
        <v>3336</v>
      </c>
      <c r="H778" s="8" t="s">
        <v>170</v>
      </c>
      <c r="I778" s="8" t="s">
        <v>3337</v>
      </c>
      <c r="J778" s="8" t="s">
        <v>55</v>
      </c>
      <c r="K778" s="8" t="s">
        <v>48</v>
      </c>
      <c r="L778" s="9" t="s">
        <v>26</v>
      </c>
      <c r="M778" s="9" t="s">
        <v>27</v>
      </c>
      <c r="N778" s="8"/>
    </row>
    <row r="779" s="11" customFormat="true" ht="25" hidden="false" customHeight="true" outlineLevel="0" collapsed="false">
      <c r="A779" s="7" t="n">
        <v>776</v>
      </c>
      <c r="B779" s="8" t="s">
        <v>16</v>
      </c>
      <c r="C779" s="9" t="s">
        <v>3320</v>
      </c>
      <c r="D779" s="8" t="s">
        <v>3338</v>
      </c>
      <c r="E779" s="9" t="s">
        <v>3339</v>
      </c>
      <c r="F779" s="8" t="s">
        <v>3130</v>
      </c>
      <c r="G779" s="8" t="s">
        <v>3340</v>
      </c>
      <c r="H779" s="8" t="s">
        <v>108</v>
      </c>
      <c r="I779" s="8" t="s">
        <v>3341</v>
      </c>
      <c r="J779" s="8" t="s">
        <v>67</v>
      </c>
      <c r="K779" s="8" t="s">
        <v>55</v>
      </c>
      <c r="L779" s="9" t="s">
        <v>26</v>
      </c>
      <c r="M779" s="9" t="s">
        <v>27</v>
      </c>
      <c r="N779" s="8"/>
    </row>
    <row r="780" s="11" customFormat="true" ht="25" hidden="false" customHeight="true" outlineLevel="0" collapsed="false">
      <c r="A780" s="7" t="n">
        <v>777</v>
      </c>
      <c r="B780" s="8" t="s">
        <v>16</v>
      </c>
      <c r="C780" s="9" t="s">
        <v>3320</v>
      </c>
      <c r="D780" s="8" t="s">
        <v>3342</v>
      </c>
      <c r="E780" s="9" t="s">
        <v>3343</v>
      </c>
      <c r="F780" s="8" t="s">
        <v>1717</v>
      </c>
      <c r="G780" s="8" t="s">
        <v>3344</v>
      </c>
      <c r="H780" s="8" t="s">
        <v>22</v>
      </c>
      <c r="I780" s="8" t="s">
        <v>486</v>
      </c>
      <c r="J780" s="8" t="s">
        <v>40</v>
      </c>
      <c r="K780" s="8" t="s">
        <v>61</v>
      </c>
      <c r="L780" s="9" t="s">
        <v>26</v>
      </c>
      <c r="M780" s="9" t="s">
        <v>27</v>
      </c>
      <c r="N780" s="8"/>
    </row>
    <row r="781" s="11" customFormat="true" ht="25" hidden="false" customHeight="true" outlineLevel="0" collapsed="false">
      <c r="A781" s="7" t="n">
        <v>778</v>
      </c>
      <c r="B781" s="8" t="s">
        <v>16</v>
      </c>
      <c r="C781" s="9" t="s">
        <v>3320</v>
      </c>
      <c r="D781" s="8" t="s">
        <v>3345</v>
      </c>
      <c r="E781" s="9" t="s">
        <v>3346</v>
      </c>
      <c r="F781" s="8" t="s">
        <v>2119</v>
      </c>
      <c r="G781" s="8" t="s">
        <v>3347</v>
      </c>
      <c r="H781" s="8" t="s">
        <v>33</v>
      </c>
      <c r="I781" s="8" t="s">
        <v>3348</v>
      </c>
      <c r="J781" s="8" t="s">
        <v>24</v>
      </c>
      <c r="K781" s="8" t="s">
        <v>67</v>
      </c>
      <c r="L781" s="9" t="s">
        <v>26</v>
      </c>
      <c r="M781" s="9" t="s">
        <v>27</v>
      </c>
      <c r="N781" s="8"/>
    </row>
    <row r="782" s="11" customFormat="true" ht="25" hidden="false" customHeight="true" outlineLevel="0" collapsed="false">
      <c r="A782" s="7" t="n">
        <v>779</v>
      </c>
      <c r="B782" s="8" t="s">
        <v>16</v>
      </c>
      <c r="C782" s="9" t="s">
        <v>3320</v>
      </c>
      <c r="D782" s="8" t="s">
        <v>3349</v>
      </c>
      <c r="E782" s="9" t="s">
        <v>3350</v>
      </c>
      <c r="F782" s="8" t="s">
        <v>3351</v>
      </c>
      <c r="G782" s="8" t="s">
        <v>613</v>
      </c>
      <c r="H782" s="8" t="s">
        <v>97</v>
      </c>
      <c r="I782" s="8" t="s">
        <v>3352</v>
      </c>
      <c r="J782" s="8" t="s">
        <v>25</v>
      </c>
      <c r="K782" s="8" t="s">
        <v>75</v>
      </c>
      <c r="L782" s="9" t="s">
        <v>26</v>
      </c>
      <c r="M782" s="9" t="s">
        <v>27</v>
      </c>
      <c r="N782" s="8"/>
    </row>
    <row r="783" s="11" customFormat="true" ht="25" hidden="false" customHeight="true" outlineLevel="0" collapsed="false">
      <c r="A783" s="7" t="n">
        <v>780</v>
      </c>
      <c r="B783" s="8" t="s">
        <v>16</v>
      </c>
      <c r="C783" s="9" t="s">
        <v>3320</v>
      </c>
      <c r="D783" s="8" t="s">
        <v>3353</v>
      </c>
      <c r="E783" s="9" t="s">
        <v>2295</v>
      </c>
      <c r="F783" s="8" t="s">
        <v>3354</v>
      </c>
      <c r="G783" s="8" t="s">
        <v>2602</v>
      </c>
      <c r="H783" s="8" t="s">
        <v>163</v>
      </c>
      <c r="I783" s="8" t="s">
        <v>3355</v>
      </c>
      <c r="J783" s="8" t="s">
        <v>108</v>
      </c>
      <c r="K783" s="8" t="s">
        <v>40</v>
      </c>
      <c r="L783" s="9" t="s">
        <v>26</v>
      </c>
      <c r="M783" s="9" t="s">
        <v>27</v>
      </c>
      <c r="N783" s="8"/>
    </row>
    <row r="784" s="11" customFormat="true" ht="25" hidden="false" customHeight="true" outlineLevel="0" collapsed="false">
      <c r="A784" s="7" t="n">
        <v>781</v>
      </c>
      <c r="B784" s="8" t="s">
        <v>16</v>
      </c>
      <c r="C784" s="9" t="s">
        <v>3320</v>
      </c>
      <c r="D784" s="8" t="s">
        <v>3356</v>
      </c>
      <c r="E784" s="9" t="s">
        <v>3357</v>
      </c>
      <c r="F784" s="8" t="s">
        <v>590</v>
      </c>
      <c r="G784" s="8" t="s">
        <v>2135</v>
      </c>
      <c r="H784" s="8" t="s">
        <v>192</v>
      </c>
      <c r="I784" s="8" t="s">
        <v>3358</v>
      </c>
      <c r="J784" s="8" t="s">
        <v>163</v>
      </c>
      <c r="K784" s="8" t="s">
        <v>72</v>
      </c>
      <c r="L784" s="9" t="s">
        <v>26</v>
      </c>
      <c r="M784" s="9" t="s">
        <v>27</v>
      </c>
      <c r="N784" s="8"/>
    </row>
    <row r="785" s="11" customFormat="true" ht="25" hidden="false" customHeight="true" outlineLevel="0" collapsed="false">
      <c r="A785" s="7" t="n">
        <v>782</v>
      </c>
      <c r="B785" s="8" t="s">
        <v>16</v>
      </c>
      <c r="C785" s="9" t="s">
        <v>3320</v>
      </c>
      <c r="D785" s="8" t="s">
        <v>3359</v>
      </c>
      <c r="E785" s="9" t="s">
        <v>3360</v>
      </c>
      <c r="F785" s="8" t="s">
        <v>3361</v>
      </c>
      <c r="G785" s="8" t="s">
        <v>3362</v>
      </c>
      <c r="H785" s="8" t="s">
        <v>33</v>
      </c>
      <c r="I785" s="8" t="s">
        <v>2099</v>
      </c>
      <c r="J785" s="8" t="s">
        <v>72</v>
      </c>
      <c r="K785" s="8" t="s">
        <v>91</v>
      </c>
      <c r="L785" s="9" t="s">
        <v>26</v>
      </c>
      <c r="M785" s="9" t="s">
        <v>27</v>
      </c>
      <c r="N785" s="8"/>
    </row>
    <row r="786" s="11" customFormat="true" ht="25" hidden="false" customHeight="true" outlineLevel="0" collapsed="false">
      <c r="A786" s="7" t="n">
        <v>783</v>
      </c>
      <c r="B786" s="8" t="s">
        <v>16</v>
      </c>
      <c r="C786" s="9" t="s">
        <v>3320</v>
      </c>
      <c r="D786" s="8" t="s">
        <v>3363</v>
      </c>
      <c r="E786" s="9" t="s">
        <v>3364</v>
      </c>
      <c r="F786" s="8" t="s">
        <v>3365</v>
      </c>
      <c r="G786" s="8" t="s">
        <v>3366</v>
      </c>
      <c r="H786" s="8" t="s">
        <v>22</v>
      </c>
      <c r="I786" s="8" t="s">
        <v>3367</v>
      </c>
      <c r="J786" s="8" t="s">
        <v>33</v>
      </c>
      <c r="K786" s="8" t="s">
        <v>97</v>
      </c>
      <c r="L786" s="9" t="s">
        <v>26</v>
      </c>
      <c r="M786" s="9" t="s">
        <v>27</v>
      </c>
      <c r="N786" s="8"/>
    </row>
    <row r="787" s="11" customFormat="true" ht="25" hidden="false" customHeight="true" outlineLevel="0" collapsed="false">
      <c r="A787" s="7" t="n">
        <v>784</v>
      </c>
      <c r="B787" s="8" t="s">
        <v>16</v>
      </c>
      <c r="C787" s="9" t="s">
        <v>3320</v>
      </c>
      <c r="D787" s="8" t="s">
        <v>3368</v>
      </c>
      <c r="E787" s="9" t="s">
        <v>3369</v>
      </c>
      <c r="F787" s="8" t="s">
        <v>3370</v>
      </c>
      <c r="G787" s="8" t="s">
        <v>3371</v>
      </c>
      <c r="H787" s="8" t="s">
        <v>46</v>
      </c>
      <c r="I787" s="8" t="s">
        <v>3372</v>
      </c>
      <c r="J787" s="8" t="s">
        <v>41</v>
      </c>
      <c r="K787" s="8" t="s">
        <v>74</v>
      </c>
      <c r="L787" s="9" t="s">
        <v>26</v>
      </c>
      <c r="M787" s="9" t="s">
        <v>27</v>
      </c>
      <c r="N787" s="8"/>
    </row>
    <row r="788" s="11" customFormat="true" ht="25" hidden="false" customHeight="true" outlineLevel="0" collapsed="false">
      <c r="A788" s="7" t="n">
        <v>785</v>
      </c>
      <c r="B788" s="8" t="s">
        <v>16</v>
      </c>
      <c r="C788" s="9" t="s">
        <v>3320</v>
      </c>
      <c r="D788" s="8" t="s">
        <v>3373</v>
      </c>
      <c r="E788" s="9" t="s">
        <v>3374</v>
      </c>
      <c r="F788" s="8" t="s">
        <v>3375</v>
      </c>
      <c r="G788" s="8" t="s">
        <v>3376</v>
      </c>
      <c r="H788" s="8" t="s">
        <v>75</v>
      </c>
      <c r="I788" s="8" t="s">
        <v>3377</v>
      </c>
      <c r="J788" s="8" t="s">
        <v>109</v>
      </c>
      <c r="K788" s="8" t="s">
        <v>109</v>
      </c>
      <c r="L788" s="9" t="s">
        <v>26</v>
      </c>
      <c r="M788" s="9" t="s">
        <v>27</v>
      </c>
      <c r="N788" s="8"/>
    </row>
    <row r="789" s="11" customFormat="true" ht="25" hidden="false" customHeight="true" outlineLevel="0" collapsed="false">
      <c r="A789" s="7" t="n">
        <v>786</v>
      </c>
      <c r="B789" s="8" t="s">
        <v>16</v>
      </c>
      <c r="C789" s="9" t="s">
        <v>3320</v>
      </c>
      <c r="D789" s="8" t="s">
        <v>3378</v>
      </c>
      <c r="E789" s="9" t="s">
        <v>3379</v>
      </c>
      <c r="F789" s="8" t="s">
        <v>3380</v>
      </c>
      <c r="G789" s="8" t="s">
        <v>3381</v>
      </c>
      <c r="H789" s="8" t="s">
        <v>46</v>
      </c>
      <c r="I789" s="8" t="s">
        <v>3382</v>
      </c>
      <c r="J789" s="8" t="s">
        <v>61</v>
      </c>
      <c r="K789" s="8" t="s">
        <v>33</v>
      </c>
      <c r="L789" s="9" t="s">
        <v>26</v>
      </c>
      <c r="M789" s="9" t="s">
        <v>27</v>
      </c>
      <c r="N789" s="8"/>
    </row>
    <row r="790" s="11" customFormat="true" ht="25" hidden="false" customHeight="true" outlineLevel="0" collapsed="false">
      <c r="A790" s="7" t="n">
        <v>787</v>
      </c>
      <c r="B790" s="8" t="s">
        <v>16</v>
      </c>
      <c r="C790" s="9" t="s">
        <v>3320</v>
      </c>
      <c r="D790" s="8" t="s">
        <v>3383</v>
      </c>
      <c r="E790" s="9" t="s">
        <v>3384</v>
      </c>
      <c r="F790" s="8" t="s">
        <v>3385</v>
      </c>
      <c r="G790" s="8" t="s">
        <v>3386</v>
      </c>
      <c r="H790" s="8" t="s">
        <v>75</v>
      </c>
      <c r="I790" s="8" t="s">
        <v>3387</v>
      </c>
      <c r="J790" s="8" t="s">
        <v>119</v>
      </c>
      <c r="K790" s="8" t="s">
        <v>119</v>
      </c>
      <c r="L790" s="9" t="s">
        <v>26</v>
      </c>
      <c r="M790" s="9" t="s">
        <v>27</v>
      </c>
      <c r="N790" s="8"/>
    </row>
    <row r="791" s="11" customFormat="true" ht="25" hidden="false" customHeight="true" outlineLevel="0" collapsed="false">
      <c r="A791" s="7" t="n">
        <v>788</v>
      </c>
      <c r="B791" s="8" t="s">
        <v>16</v>
      </c>
      <c r="C791" s="9" t="s">
        <v>3320</v>
      </c>
      <c r="D791" s="8" t="s">
        <v>3388</v>
      </c>
      <c r="E791" s="9" t="s">
        <v>3389</v>
      </c>
      <c r="F791" s="8" t="s">
        <v>3390</v>
      </c>
      <c r="G791" s="8" t="s">
        <v>1251</v>
      </c>
      <c r="H791" s="8" t="s">
        <v>46</v>
      </c>
      <c r="I791" s="8" t="s">
        <v>3391</v>
      </c>
      <c r="J791" s="8" t="s">
        <v>74</v>
      </c>
      <c r="K791" s="8" t="s">
        <v>38</v>
      </c>
      <c r="L791" s="9" t="s">
        <v>26</v>
      </c>
      <c r="M791" s="9" t="s">
        <v>27</v>
      </c>
      <c r="N791" s="8"/>
    </row>
    <row r="792" s="11" customFormat="true" ht="25" hidden="false" customHeight="true" outlineLevel="0" collapsed="false">
      <c r="A792" s="7" t="n">
        <v>789</v>
      </c>
      <c r="B792" s="8" t="s">
        <v>16</v>
      </c>
      <c r="C792" s="9" t="s">
        <v>3320</v>
      </c>
      <c r="D792" s="8" t="s">
        <v>3392</v>
      </c>
      <c r="E792" s="9" t="s">
        <v>3393</v>
      </c>
      <c r="F792" s="8" t="s">
        <v>317</v>
      </c>
      <c r="G792" s="8" t="s">
        <v>604</v>
      </c>
      <c r="H792" s="8" t="s">
        <v>46</v>
      </c>
      <c r="I792" s="8" t="s">
        <v>3394</v>
      </c>
      <c r="J792" s="8" t="s">
        <v>97</v>
      </c>
      <c r="K792" s="8" t="s">
        <v>131</v>
      </c>
      <c r="L792" s="9" t="s">
        <v>26</v>
      </c>
      <c r="M792" s="9" t="s">
        <v>27</v>
      </c>
      <c r="N792" s="8"/>
    </row>
    <row r="793" s="11" customFormat="true" ht="25" hidden="false" customHeight="true" outlineLevel="0" collapsed="false">
      <c r="A793" s="7" t="n">
        <v>790</v>
      </c>
      <c r="B793" s="8" t="s">
        <v>16</v>
      </c>
      <c r="C793" s="9" t="s">
        <v>3320</v>
      </c>
      <c r="D793" s="8" t="s">
        <v>3395</v>
      </c>
      <c r="E793" s="9" t="s">
        <v>3149</v>
      </c>
      <c r="F793" s="8" t="s">
        <v>3396</v>
      </c>
      <c r="G793" s="8" t="s">
        <v>3151</v>
      </c>
      <c r="H793" s="8" t="s">
        <v>46</v>
      </c>
      <c r="I793" s="8" t="s">
        <v>3200</v>
      </c>
      <c r="J793" s="8" t="s">
        <v>91</v>
      </c>
      <c r="K793" s="8" t="s">
        <v>108</v>
      </c>
      <c r="L793" s="9" t="s">
        <v>26</v>
      </c>
      <c r="M793" s="9" t="s">
        <v>27</v>
      </c>
      <c r="N793" s="8"/>
    </row>
    <row r="794" s="11" customFormat="true" ht="25" hidden="false" customHeight="true" outlineLevel="0" collapsed="false">
      <c r="A794" s="7" t="n">
        <v>791</v>
      </c>
      <c r="B794" s="8" t="s">
        <v>16</v>
      </c>
      <c r="C794" s="9" t="s">
        <v>3320</v>
      </c>
      <c r="D794" s="8" t="s">
        <v>3397</v>
      </c>
      <c r="E794" s="9" t="s">
        <v>3398</v>
      </c>
      <c r="F794" s="8" t="s">
        <v>893</v>
      </c>
      <c r="G794" s="8" t="s">
        <v>3399</v>
      </c>
      <c r="H794" s="8" t="s">
        <v>46</v>
      </c>
      <c r="I794" s="8" t="s">
        <v>3400</v>
      </c>
      <c r="J794" s="8" t="s">
        <v>38</v>
      </c>
      <c r="K794" s="8" t="s">
        <v>22</v>
      </c>
      <c r="L794" s="9" t="s">
        <v>26</v>
      </c>
      <c r="M794" s="9" t="s">
        <v>27</v>
      </c>
      <c r="N794" s="8"/>
    </row>
    <row r="795" s="11" customFormat="true" ht="25" hidden="false" customHeight="true" outlineLevel="0" collapsed="false">
      <c r="A795" s="7" t="n">
        <v>792</v>
      </c>
      <c r="B795" s="8" t="s">
        <v>16</v>
      </c>
      <c r="C795" s="9" t="s">
        <v>3320</v>
      </c>
      <c r="D795" s="8" t="s">
        <v>3401</v>
      </c>
      <c r="E795" s="9" t="s">
        <v>3402</v>
      </c>
      <c r="F795" s="8" t="s">
        <v>2119</v>
      </c>
      <c r="G795" s="8" t="s">
        <v>1819</v>
      </c>
      <c r="H795" s="8" t="s">
        <v>61</v>
      </c>
      <c r="I795" s="8" t="s">
        <v>3403</v>
      </c>
      <c r="J795" s="8" t="s">
        <v>146</v>
      </c>
      <c r="K795" s="8" t="s">
        <v>125</v>
      </c>
      <c r="L795" s="9" t="s">
        <v>26</v>
      </c>
      <c r="M795" s="9" t="s">
        <v>27</v>
      </c>
      <c r="N795" s="8"/>
    </row>
    <row r="796" s="11" customFormat="true" ht="25" hidden="false" customHeight="true" outlineLevel="0" collapsed="false">
      <c r="A796" s="7" t="n">
        <v>793</v>
      </c>
      <c r="B796" s="8" t="s">
        <v>16</v>
      </c>
      <c r="C796" s="9" t="s">
        <v>3320</v>
      </c>
      <c r="D796" s="8" t="s">
        <v>3404</v>
      </c>
      <c r="E796" s="9" t="s">
        <v>3405</v>
      </c>
      <c r="F796" s="8" t="s">
        <v>3406</v>
      </c>
      <c r="G796" s="8" t="s">
        <v>3407</v>
      </c>
      <c r="H796" s="8" t="s">
        <v>46</v>
      </c>
      <c r="I796" s="8" t="s">
        <v>3408</v>
      </c>
      <c r="J796" s="8" t="s">
        <v>131</v>
      </c>
      <c r="K796" s="8" t="s">
        <v>54</v>
      </c>
      <c r="L796" s="9" t="s">
        <v>26</v>
      </c>
      <c r="M796" s="9" t="s">
        <v>27</v>
      </c>
      <c r="N796" s="8"/>
    </row>
    <row r="797" s="11" customFormat="true" ht="25" hidden="false" customHeight="true" outlineLevel="0" collapsed="false">
      <c r="A797" s="7" t="n">
        <v>794</v>
      </c>
      <c r="B797" s="8" t="s">
        <v>16</v>
      </c>
      <c r="C797" s="9" t="s">
        <v>3320</v>
      </c>
      <c r="D797" s="8" t="s">
        <v>3409</v>
      </c>
      <c r="E797" s="9" t="s">
        <v>3410</v>
      </c>
      <c r="F797" s="8" t="s">
        <v>3411</v>
      </c>
      <c r="G797" s="8" t="s">
        <v>3412</v>
      </c>
      <c r="H797" s="8" t="s">
        <v>46</v>
      </c>
      <c r="I797" s="8" t="s">
        <v>102</v>
      </c>
      <c r="J797" s="8" t="s">
        <v>125</v>
      </c>
      <c r="K797" s="8" t="s">
        <v>146</v>
      </c>
      <c r="L797" s="9" t="s">
        <v>26</v>
      </c>
      <c r="M797" s="9" t="s">
        <v>27</v>
      </c>
      <c r="N797" s="8"/>
    </row>
    <row r="798" s="11" customFormat="true" ht="25" hidden="false" customHeight="true" outlineLevel="0" collapsed="false">
      <c r="A798" s="7" t="n">
        <v>795</v>
      </c>
      <c r="B798" s="8" t="s">
        <v>16</v>
      </c>
      <c r="C798" s="9" t="s">
        <v>3320</v>
      </c>
      <c r="D798" s="8" t="s">
        <v>3413</v>
      </c>
      <c r="E798" s="9" t="s">
        <v>3414</v>
      </c>
      <c r="F798" s="8" t="s">
        <v>3415</v>
      </c>
      <c r="G798" s="8" t="s">
        <v>3416</v>
      </c>
      <c r="H798" s="8" t="s">
        <v>46</v>
      </c>
      <c r="I798" s="8" t="s">
        <v>3417</v>
      </c>
      <c r="J798" s="8" t="s">
        <v>54</v>
      </c>
      <c r="K798" s="8" t="s">
        <v>163</v>
      </c>
      <c r="L798" s="9" t="s">
        <v>26</v>
      </c>
      <c r="M798" s="9" t="s">
        <v>27</v>
      </c>
      <c r="N798" s="8"/>
    </row>
    <row r="799" s="11" customFormat="true" ht="25" hidden="false" customHeight="true" outlineLevel="0" collapsed="false">
      <c r="A799" s="7" t="n">
        <v>796</v>
      </c>
      <c r="B799" s="8" t="s">
        <v>16</v>
      </c>
      <c r="C799" s="9" t="s">
        <v>3320</v>
      </c>
      <c r="D799" s="8" t="s">
        <v>3418</v>
      </c>
      <c r="E799" s="9" t="s">
        <v>3419</v>
      </c>
      <c r="F799" s="8" t="s">
        <v>3420</v>
      </c>
      <c r="G799" s="8" t="s">
        <v>3421</v>
      </c>
      <c r="H799" s="8" t="s">
        <v>46</v>
      </c>
      <c r="I799" s="8" t="s">
        <v>3422</v>
      </c>
      <c r="J799" s="8" t="s">
        <v>203</v>
      </c>
      <c r="K799" s="8" t="s">
        <v>170</v>
      </c>
      <c r="L799" s="9" t="s">
        <v>26</v>
      </c>
      <c r="M799" s="9" t="s">
        <v>27</v>
      </c>
      <c r="N799" s="8"/>
    </row>
    <row r="800" s="11" customFormat="true" ht="25" hidden="false" customHeight="true" outlineLevel="0" collapsed="false">
      <c r="A800" s="7" t="n">
        <v>797</v>
      </c>
      <c r="B800" s="8" t="s">
        <v>16</v>
      </c>
      <c r="C800" s="9" t="s">
        <v>3320</v>
      </c>
      <c r="D800" s="8" t="s">
        <v>3423</v>
      </c>
      <c r="E800" s="9" t="s">
        <v>3424</v>
      </c>
      <c r="F800" s="8" t="s">
        <v>3425</v>
      </c>
      <c r="G800" s="8" t="s">
        <v>3426</v>
      </c>
      <c r="H800" s="8" t="s">
        <v>46</v>
      </c>
      <c r="I800" s="8" t="s">
        <v>3427</v>
      </c>
      <c r="J800" s="8" t="s">
        <v>192</v>
      </c>
      <c r="K800" s="8" t="s">
        <v>203</v>
      </c>
      <c r="L800" s="9" t="s">
        <v>26</v>
      </c>
      <c r="M800" s="9" t="s">
        <v>27</v>
      </c>
      <c r="N800" s="8"/>
    </row>
    <row r="801" s="11" customFormat="true" ht="25" hidden="false" customHeight="true" outlineLevel="0" collapsed="false">
      <c r="A801" s="7" t="n">
        <v>798</v>
      </c>
      <c r="B801" s="8" t="s">
        <v>16</v>
      </c>
      <c r="C801" s="9" t="s">
        <v>3320</v>
      </c>
      <c r="D801" s="8" t="s">
        <v>3428</v>
      </c>
      <c r="E801" s="9" t="s">
        <v>3429</v>
      </c>
      <c r="F801" s="8" t="s">
        <v>3430</v>
      </c>
      <c r="G801" s="8" t="s">
        <v>3431</v>
      </c>
      <c r="H801" s="8" t="s">
        <v>46</v>
      </c>
      <c r="I801" s="8" t="s">
        <v>3432</v>
      </c>
      <c r="J801" s="8" t="s">
        <v>185</v>
      </c>
      <c r="K801" s="8" t="s">
        <v>179</v>
      </c>
      <c r="L801" s="9" t="s">
        <v>26</v>
      </c>
      <c r="M801" s="9" t="s">
        <v>27</v>
      </c>
      <c r="N801" s="8"/>
    </row>
    <row r="802" s="11" customFormat="true" ht="25" hidden="false" customHeight="true" outlineLevel="0" collapsed="false">
      <c r="A802" s="7" t="n">
        <v>799</v>
      </c>
      <c r="B802" s="8" t="s">
        <v>16</v>
      </c>
      <c r="C802" s="9" t="s">
        <v>3320</v>
      </c>
      <c r="D802" s="8" t="s">
        <v>3433</v>
      </c>
      <c r="E802" s="9" t="s">
        <v>3434</v>
      </c>
      <c r="F802" s="8" t="s">
        <v>3435</v>
      </c>
      <c r="G802" s="8" t="s">
        <v>3436</v>
      </c>
      <c r="H802" s="8" t="s">
        <v>46</v>
      </c>
      <c r="I802" s="8" t="s">
        <v>3432</v>
      </c>
      <c r="J802" s="8" t="s">
        <v>170</v>
      </c>
      <c r="K802" s="8" t="s">
        <v>185</v>
      </c>
      <c r="L802" s="9" t="s">
        <v>26</v>
      </c>
      <c r="M802" s="9" t="s">
        <v>27</v>
      </c>
      <c r="N802" s="8"/>
    </row>
    <row r="803" s="11" customFormat="true" ht="25" hidden="false" customHeight="true" outlineLevel="0" collapsed="false">
      <c r="A803" s="7" t="n">
        <v>800</v>
      </c>
      <c r="B803" s="8" t="s">
        <v>16</v>
      </c>
      <c r="C803" s="9" t="s">
        <v>3320</v>
      </c>
      <c r="D803" s="8" t="s">
        <v>3437</v>
      </c>
      <c r="E803" s="9" t="s">
        <v>3438</v>
      </c>
      <c r="F803" s="8" t="s">
        <v>3439</v>
      </c>
      <c r="G803" s="8" t="s">
        <v>139</v>
      </c>
      <c r="H803" s="8" t="s">
        <v>46</v>
      </c>
      <c r="I803" s="8" t="s">
        <v>3432</v>
      </c>
      <c r="J803" s="8" t="s">
        <v>210</v>
      </c>
      <c r="K803" s="8" t="s">
        <v>185</v>
      </c>
      <c r="L803" s="9" t="s">
        <v>26</v>
      </c>
      <c r="M803" s="9" t="s">
        <v>27</v>
      </c>
      <c r="N803" s="8"/>
    </row>
    <row r="804" s="11" customFormat="true" ht="25" hidden="false" customHeight="true" outlineLevel="0" collapsed="false">
      <c r="A804" s="7" t="n">
        <v>801</v>
      </c>
      <c r="B804" s="8" t="s">
        <v>16</v>
      </c>
      <c r="C804" s="9" t="s">
        <v>3320</v>
      </c>
      <c r="D804" s="8" t="s">
        <v>3440</v>
      </c>
      <c r="E804" s="9" t="s">
        <v>3441</v>
      </c>
      <c r="F804" s="8" t="s">
        <v>3331</v>
      </c>
      <c r="G804" s="8" t="s">
        <v>3442</v>
      </c>
      <c r="H804" s="8" t="s">
        <v>46</v>
      </c>
      <c r="I804" s="8" t="s">
        <v>3443</v>
      </c>
      <c r="J804" s="8" t="s">
        <v>216</v>
      </c>
      <c r="K804" s="8" t="s">
        <v>152</v>
      </c>
      <c r="L804" s="9" t="s">
        <v>26</v>
      </c>
      <c r="M804" s="9" t="s">
        <v>27</v>
      </c>
      <c r="N804" s="8"/>
    </row>
    <row r="805" s="11" customFormat="true" ht="25" hidden="false" customHeight="true" outlineLevel="0" collapsed="false">
      <c r="A805" s="7" t="n">
        <v>802</v>
      </c>
      <c r="B805" s="8" t="s">
        <v>16</v>
      </c>
      <c r="C805" s="9" t="s">
        <v>3320</v>
      </c>
      <c r="D805" s="8" t="s">
        <v>3444</v>
      </c>
      <c r="E805" s="9" t="s">
        <v>3445</v>
      </c>
      <c r="F805" s="8" t="s">
        <v>851</v>
      </c>
      <c r="G805" s="8" t="s">
        <v>3446</v>
      </c>
      <c r="H805" s="8" t="s">
        <v>46</v>
      </c>
      <c r="I805" s="8" t="s">
        <v>1478</v>
      </c>
      <c r="J805" s="8" t="s">
        <v>179</v>
      </c>
      <c r="K805" s="8" t="s">
        <v>191</v>
      </c>
      <c r="L805" s="9" t="s">
        <v>26</v>
      </c>
      <c r="M805" s="9" t="s">
        <v>27</v>
      </c>
      <c r="N805" s="8"/>
    </row>
    <row r="806" s="11" customFormat="true" ht="25" hidden="false" customHeight="true" outlineLevel="0" collapsed="false">
      <c r="A806" s="7" t="n">
        <v>803</v>
      </c>
      <c r="B806" s="8" t="s">
        <v>16</v>
      </c>
      <c r="C806" s="9" t="s">
        <v>3320</v>
      </c>
      <c r="D806" s="8" t="s">
        <v>3447</v>
      </c>
      <c r="E806" s="9" t="s">
        <v>3448</v>
      </c>
      <c r="F806" s="8" t="s">
        <v>352</v>
      </c>
      <c r="G806" s="8" t="s">
        <v>2022</v>
      </c>
      <c r="H806" s="8" t="s">
        <v>46</v>
      </c>
      <c r="I806" s="8" t="s">
        <v>419</v>
      </c>
      <c r="J806" s="8" t="s">
        <v>222</v>
      </c>
      <c r="K806" s="8" t="s">
        <v>210</v>
      </c>
      <c r="L806" s="9" t="s">
        <v>26</v>
      </c>
      <c r="M806" s="9" t="s">
        <v>27</v>
      </c>
      <c r="N806" s="8"/>
    </row>
    <row r="807" s="11" customFormat="true" ht="25" hidden="false" customHeight="true" outlineLevel="0" collapsed="false">
      <c r="A807" s="7" t="n">
        <v>804</v>
      </c>
      <c r="B807" s="8" t="s">
        <v>16</v>
      </c>
      <c r="C807" s="9" t="s">
        <v>3320</v>
      </c>
      <c r="D807" s="8" t="s">
        <v>3449</v>
      </c>
      <c r="E807" s="9" t="s">
        <v>3450</v>
      </c>
      <c r="F807" s="8" t="s">
        <v>3451</v>
      </c>
      <c r="G807" s="8" t="s">
        <v>1862</v>
      </c>
      <c r="H807" s="8" t="s">
        <v>46</v>
      </c>
      <c r="I807" s="8" t="s">
        <v>2781</v>
      </c>
      <c r="J807" s="8" t="s">
        <v>191</v>
      </c>
      <c r="K807" s="8" t="s">
        <v>216</v>
      </c>
      <c r="L807" s="9" t="s">
        <v>26</v>
      </c>
      <c r="M807" s="9" t="s">
        <v>27</v>
      </c>
      <c r="N807" s="8"/>
    </row>
    <row r="808" s="11" customFormat="true" ht="25" hidden="false" customHeight="true" outlineLevel="0" collapsed="false">
      <c r="A808" s="7" t="n">
        <v>805</v>
      </c>
      <c r="B808" s="8" t="s">
        <v>16</v>
      </c>
      <c r="C808" s="9" t="s">
        <v>3320</v>
      </c>
      <c r="D808" s="8" t="s">
        <v>3452</v>
      </c>
      <c r="E808" s="9" t="s">
        <v>3453</v>
      </c>
      <c r="F808" s="8" t="s">
        <v>388</v>
      </c>
      <c r="G808" s="8" t="s">
        <v>3454</v>
      </c>
      <c r="H808" s="8" t="s">
        <v>46</v>
      </c>
      <c r="I808" s="8" t="s">
        <v>3455</v>
      </c>
      <c r="J808" s="8" t="s">
        <v>152</v>
      </c>
      <c r="K808" s="8" t="s">
        <v>222</v>
      </c>
      <c r="L808" s="9" t="s">
        <v>26</v>
      </c>
      <c r="M808" s="9" t="s">
        <v>27</v>
      </c>
      <c r="N808" s="8"/>
    </row>
    <row r="809" s="11" customFormat="true" ht="25" hidden="false" customHeight="true" outlineLevel="0" collapsed="false">
      <c r="A809" s="7" t="n">
        <v>806</v>
      </c>
      <c r="B809" s="8" t="s">
        <v>16</v>
      </c>
      <c r="C809" s="9" t="s">
        <v>3320</v>
      </c>
      <c r="D809" s="8" t="s">
        <v>3456</v>
      </c>
      <c r="E809" s="9" t="s">
        <v>3457</v>
      </c>
      <c r="F809" s="8" t="s">
        <v>3458</v>
      </c>
      <c r="G809" s="8" t="s">
        <v>1729</v>
      </c>
      <c r="H809" s="8" t="s">
        <v>46</v>
      </c>
      <c r="I809" s="8" t="s">
        <v>3459</v>
      </c>
      <c r="J809" s="8" t="s">
        <v>234</v>
      </c>
      <c r="K809" s="8" t="s">
        <v>228</v>
      </c>
      <c r="L809" s="9" t="s">
        <v>26</v>
      </c>
      <c r="M809" s="9" t="s">
        <v>27</v>
      </c>
      <c r="N809" s="8"/>
    </row>
    <row r="810" s="11" customFormat="true" ht="25" hidden="false" customHeight="true" outlineLevel="0" collapsed="false">
      <c r="A810" s="7" t="n">
        <v>807</v>
      </c>
      <c r="B810" s="8" t="s">
        <v>16</v>
      </c>
      <c r="C810" s="9" t="s">
        <v>3320</v>
      </c>
      <c r="D810" s="8" t="s">
        <v>3460</v>
      </c>
      <c r="E810" s="9" t="s">
        <v>3461</v>
      </c>
      <c r="F810" s="8" t="s">
        <v>1747</v>
      </c>
      <c r="G810" s="8" t="s">
        <v>3462</v>
      </c>
      <c r="H810" s="8" t="s">
        <v>46</v>
      </c>
      <c r="I810" s="8" t="s">
        <v>3463</v>
      </c>
      <c r="J810" s="8" t="s">
        <v>228</v>
      </c>
      <c r="K810" s="8" t="s">
        <v>234</v>
      </c>
      <c r="L810" s="9" t="s">
        <v>26</v>
      </c>
      <c r="M810" s="9" t="s">
        <v>27</v>
      </c>
      <c r="N810" s="8"/>
    </row>
    <row r="811" s="11" customFormat="true" ht="25" hidden="false" customHeight="true" outlineLevel="0" collapsed="false">
      <c r="A811" s="7" t="n">
        <v>808</v>
      </c>
      <c r="B811" s="8" t="s">
        <v>16</v>
      </c>
      <c r="C811" s="9" t="s">
        <v>3320</v>
      </c>
      <c r="D811" s="8" t="s">
        <v>3464</v>
      </c>
      <c r="E811" s="9" t="s">
        <v>3465</v>
      </c>
      <c r="F811" s="8" t="s">
        <v>3247</v>
      </c>
      <c r="G811" s="8" t="s">
        <v>3466</v>
      </c>
      <c r="H811" s="8" t="s">
        <v>46</v>
      </c>
      <c r="I811" s="8" t="s">
        <v>3467</v>
      </c>
      <c r="J811" s="8" t="s">
        <v>244</v>
      </c>
      <c r="K811" s="8" t="s">
        <v>169</v>
      </c>
      <c r="L811" s="9" t="s">
        <v>26</v>
      </c>
      <c r="M811" s="9" t="s">
        <v>27</v>
      </c>
      <c r="N811" s="8"/>
    </row>
    <row r="812" s="11" customFormat="true" ht="25" hidden="false" customHeight="true" outlineLevel="0" collapsed="false">
      <c r="A812" s="7" t="n">
        <v>809</v>
      </c>
      <c r="B812" s="8" t="s">
        <v>16</v>
      </c>
      <c r="C812" s="9" t="s">
        <v>3320</v>
      </c>
      <c r="D812" s="8" t="s">
        <v>3468</v>
      </c>
      <c r="E812" s="9" t="s">
        <v>3469</v>
      </c>
      <c r="F812" s="8" t="s">
        <v>3470</v>
      </c>
      <c r="G812" s="8" t="s">
        <v>3471</v>
      </c>
      <c r="H812" s="8" t="s">
        <v>46</v>
      </c>
      <c r="I812" s="8" t="s">
        <v>2639</v>
      </c>
      <c r="J812" s="8" t="s">
        <v>250</v>
      </c>
      <c r="K812" s="8" t="s">
        <v>244</v>
      </c>
      <c r="L812" s="9" t="s">
        <v>26</v>
      </c>
      <c r="M812" s="9" t="s">
        <v>27</v>
      </c>
      <c r="N812" s="8"/>
    </row>
    <row r="813" s="11" customFormat="true" ht="25" hidden="false" customHeight="true" outlineLevel="0" collapsed="false">
      <c r="A813" s="7" t="n">
        <v>810</v>
      </c>
      <c r="B813" s="8" t="s">
        <v>16</v>
      </c>
      <c r="C813" s="9" t="s">
        <v>3320</v>
      </c>
      <c r="D813" s="8" t="s">
        <v>3472</v>
      </c>
      <c r="E813" s="9" t="s">
        <v>3473</v>
      </c>
      <c r="F813" s="8" t="s">
        <v>919</v>
      </c>
      <c r="G813" s="8" t="s">
        <v>446</v>
      </c>
      <c r="H813" s="8" t="s">
        <v>46</v>
      </c>
      <c r="I813" s="8" t="s">
        <v>3474</v>
      </c>
      <c r="J813" s="8" t="s">
        <v>257</v>
      </c>
      <c r="K813" s="8" t="s">
        <v>250</v>
      </c>
      <c r="L813" s="9" t="s">
        <v>26</v>
      </c>
      <c r="M813" s="9" t="s">
        <v>27</v>
      </c>
      <c r="N813" s="8"/>
    </row>
    <row r="814" s="11" customFormat="true" ht="25" hidden="false" customHeight="true" outlineLevel="0" collapsed="false">
      <c r="A814" s="7" t="n">
        <v>811</v>
      </c>
      <c r="B814" s="8" t="s">
        <v>16</v>
      </c>
      <c r="C814" s="9" t="s">
        <v>3320</v>
      </c>
      <c r="D814" s="8" t="s">
        <v>3475</v>
      </c>
      <c r="E814" s="9" t="s">
        <v>3476</v>
      </c>
      <c r="F814" s="8" t="s">
        <v>388</v>
      </c>
      <c r="G814" s="8" t="s">
        <v>3477</v>
      </c>
      <c r="H814" s="8" t="s">
        <v>46</v>
      </c>
      <c r="I814" s="8" t="s">
        <v>3474</v>
      </c>
      <c r="J814" s="8" t="s">
        <v>256</v>
      </c>
      <c r="K814" s="8" t="s">
        <v>257</v>
      </c>
      <c r="L814" s="9" t="s">
        <v>26</v>
      </c>
      <c r="M814" s="9" t="s">
        <v>27</v>
      </c>
      <c r="N814" s="8"/>
    </row>
    <row r="815" s="11" customFormat="true" ht="25" hidden="false" customHeight="true" outlineLevel="0" collapsed="false">
      <c r="A815" s="7" t="n">
        <v>812</v>
      </c>
      <c r="B815" s="8" t="s">
        <v>16</v>
      </c>
      <c r="C815" s="9" t="s">
        <v>3320</v>
      </c>
      <c r="D815" s="8" t="s">
        <v>3478</v>
      </c>
      <c r="E815" s="9" t="s">
        <v>3479</v>
      </c>
      <c r="F815" s="8" t="s">
        <v>3480</v>
      </c>
      <c r="G815" s="8" t="s">
        <v>403</v>
      </c>
      <c r="H815" s="8" t="s">
        <v>46</v>
      </c>
      <c r="I815" s="8" t="s">
        <v>2805</v>
      </c>
      <c r="J815" s="8" t="s">
        <v>274</v>
      </c>
      <c r="K815" s="8" t="s">
        <v>256</v>
      </c>
      <c r="L815" s="9" t="s">
        <v>26</v>
      </c>
      <c r="M815" s="9" t="s">
        <v>27</v>
      </c>
      <c r="N815" s="8"/>
    </row>
    <row r="816" s="11" customFormat="true" ht="25" hidden="false" customHeight="true" outlineLevel="0" collapsed="false">
      <c r="A816" s="7" t="n">
        <v>813</v>
      </c>
      <c r="B816" s="8" t="s">
        <v>16</v>
      </c>
      <c r="C816" s="9" t="s">
        <v>3320</v>
      </c>
      <c r="D816" s="8" t="s">
        <v>3481</v>
      </c>
      <c r="E816" s="9" t="s">
        <v>3482</v>
      </c>
      <c r="F816" s="8" t="s">
        <v>3406</v>
      </c>
      <c r="G816" s="8" t="s">
        <v>2656</v>
      </c>
      <c r="H816" s="8" t="s">
        <v>46</v>
      </c>
      <c r="I816" s="8" t="s">
        <v>3483</v>
      </c>
      <c r="J816" s="8" t="s">
        <v>209</v>
      </c>
      <c r="K816" s="8" t="s">
        <v>268</v>
      </c>
      <c r="L816" s="9" t="s">
        <v>26</v>
      </c>
      <c r="M816" s="9" t="s">
        <v>27</v>
      </c>
      <c r="N816" s="8"/>
    </row>
    <row r="817" s="11" customFormat="true" ht="25" hidden="false" customHeight="true" outlineLevel="0" collapsed="false">
      <c r="A817" s="7" t="n">
        <v>814</v>
      </c>
      <c r="B817" s="8" t="s">
        <v>16</v>
      </c>
      <c r="C817" s="9" t="s">
        <v>3320</v>
      </c>
      <c r="D817" s="8" t="s">
        <v>3484</v>
      </c>
      <c r="E817" s="9" t="s">
        <v>3485</v>
      </c>
      <c r="F817" s="8" t="s">
        <v>3183</v>
      </c>
      <c r="G817" s="8" t="s">
        <v>470</v>
      </c>
      <c r="H817" s="8" t="s">
        <v>46</v>
      </c>
      <c r="I817" s="8" t="s">
        <v>3292</v>
      </c>
      <c r="J817" s="8" t="s">
        <v>285</v>
      </c>
      <c r="K817" s="8" t="s">
        <v>274</v>
      </c>
      <c r="L817" s="9" t="s">
        <v>26</v>
      </c>
      <c r="M817" s="9" t="s">
        <v>27</v>
      </c>
      <c r="N817" s="8"/>
    </row>
    <row r="818" s="11" customFormat="true" ht="25" hidden="false" customHeight="true" outlineLevel="0" collapsed="false">
      <c r="A818" s="7" t="n">
        <v>815</v>
      </c>
      <c r="B818" s="8" t="s">
        <v>16</v>
      </c>
      <c r="C818" s="9" t="s">
        <v>3320</v>
      </c>
      <c r="D818" s="8" t="s">
        <v>3486</v>
      </c>
      <c r="E818" s="9" t="s">
        <v>3487</v>
      </c>
      <c r="F818" s="8" t="s">
        <v>3488</v>
      </c>
      <c r="G818" s="8" t="s">
        <v>2850</v>
      </c>
      <c r="H818" s="8" t="s">
        <v>46</v>
      </c>
      <c r="I818" s="8" t="s">
        <v>3489</v>
      </c>
      <c r="J818" s="8" t="s">
        <v>169</v>
      </c>
      <c r="K818" s="8" t="s">
        <v>209</v>
      </c>
      <c r="L818" s="9" t="s">
        <v>26</v>
      </c>
      <c r="M818" s="9" t="s">
        <v>27</v>
      </c>
      <c r="N818" s="8"/>
    </row>
    <row r="819" s="11" customFormat="true" ht="25" hidden="false" customHeight="true" outlineLevel="0" collapsed="false">
      <c r="A819" s="7" t="n">
        <v>816</v>
      </c>
      <c r="B819" s="8" t="s">
        <v>16</v>
      </c>
      <c r="C819" s="9" t="s">
        <v>3320</v>
      </c>
      <c r="D819" s="8" t="s">
        <v>3490</v>
      </c>
      <c r="E819" s="9" t="s">
        <v>3491</v>
      </c>
      <c r="F819" s="8" t="s">
        <v>523</v>
      </c>
      <c r="G819" s="8" t="s">
        <v>2161</v>
      </c>
      <c r="H819" s="8" t="s">
        <v>46</v>
      </c>
      <c r="I819" s="8" t="s">
        <v>3492</v>
      </c>
      <c r="J819" s="8" t="s">
        <v>268</v>
      </c>
      <c r="K819" s="8" t="s">
        <v>285</v>
      </c>
      <c r="L819" s="9" t="s">
        <v>26</v>
      </c>
      <c r="M819" s="9" t="s">
        <v>27</v>
      </c>
      <c r="N819" s="8"/>
    </row>
    <row r="820" s="11" customFormat="true" ht="25" hidden="false" customHeight="true" outlineLevel="0" collapsed="false">
      <c r="A820" s="7" t="n">
        <v>817</v>
      </c>
      <c r="B820" s="8" t="s">
        <v>16</v>
      </c>
      <c r="C820" s="9" t="s">
        <v>3320</v>
      </c>
      <c r="D820" s="8" t="s">
        <v>3493</v>
      </c>
      <c r="E820" s="9" t="s">
        <v>3494</v>
      </c>
      <c r="F820" s="8" t="s">
        <v>3495</v>
      </c>
      <c r="G820" s="8" t="s">
        <v>2676</v>
      </c>
      <c r="H820" s="8" t="s">
        <v>46</v>
      </c>
      <c r="I820" s="8" t="s">
        <v>467</v>
      </c>
      <c r="J820" s="8" t="s">
        <v>303</v>
      </c>
      <c r="K820" s="8" t="s">
        <v>292</v>
      </c>
      <c r="L820" s="9" t="s">
        <v>26</v>
      </c>
      <c r="M820" s="9" t="s">
        <v>27</v>
      </c>
      <c r="N820" s="8"/>
    </row>
    <row r="821" s="11" customFormat="true" ht="25" hidden="false" customHeight="true" outlineLevel="0" collapsed="false">
      <c r="A821" s="7" t="n">
        <v>818</v>
      </c>
      <c r="B821" s="8" t="s">
        <v>16</v>
      </c>
      <c r="C821" s="9" t="s">
        <v>3320</v>
      </c>
      <c r="D821" s="8" t="s">
        <v>3496</v>
      </c>
      <c r="E821" s="9" t="s">
        <v>1254</v>
      </c>
      <c r="F821" s="8" t="s">
        <v>3497</v>
      </c>
      <c r="G821" s="8" t="s">
        <v>2490</v>
      </c>
      <c r="H821" s="8" t="s">
        <v>46</v>
      </c>
      <c r="I821" s="8" t="s">
        <v>2838</v>
      </c>
      <c r="J821" s="8" t="s">
        <v>291</v>
      </c>
      <c r="K821" s="8" t="s">
        <v>291</v>
      </c>
      <c r="L821" s="9" t="s">
        <v>26</v>
      </c>
      <c r="M821" s="9" t="s">
        <v>27</v>
      </c>
      <c r="N821" s="8"/>
    </row>
    <row r="822" s="11" customFormat="true" ht="25" hidden="false" customHeight="true" outlineLevel="0" collapsed="false">
      <c r="A822" s="7" t="n">
        <v>819</v>
      </c>
      <c r="B822" s="8" t="s">
        <v>16</v>
      </c>
      <c r="C822" s="9" t="s">
        <v>3320</v>
      </c>
      <c r="D822" s="8" t="s">
        <v>3498</v>
      </c>
      <c r="E822" s="9" t="s">
        <v>3499</v>
      </c>
      <c r="F822" s="8" t="s">
        <v>528</v>
      </c>
      <c r="G822" s="8" t="s">
        <v>3041</v>
      </c>
      <c r="H822" s="8" t="s">
        <v>46</v>
      </c>
      <c r="I822" s="8" t="s">
        <v>190</v>
      </c>
      <c r="J822" s="8" t="s">
        <v>292</v>
      </c>
      <c r="K822" s="8" t="s">
        <v>303</v>
      </c>
      <c r="L822" s="9" t="s">
        <v>26</v>
      </c>
      <c r="M822" s="9" t="s">
        <v>27</v>
      </c>
      <c r="N822" s="8"/>
    </row>
    <row r="823" s="11" customFormat="true" ht="25" hidden="false" customHeight="true" outlineLevel="0" collapsed="false">
      <c r="A823" s="7" t="n">
        <v>820</v>
      </c>
      <c r="B823" s="8" t="s">
        <v>16</v>
      </c>
      <c r="C823" s="9" t="s">
        <v>3320</v>
      </c>
      <c r="D823" s="8" t="s">
        <v>3500</v>
      </c>
      <c r="E823" s="9" t="s">
        <v>3501</v>
      </c>
      <c r="F823" s="8" t="s">
        <v>2119</v>
      </c>
      <c r="G823" s="8" t="s">
        <v>925</v>
      </c>
      <c r="H823" s="8" t="s">
        <v>46</v>
      </c>
      <c r="I823" s="8" t="s">
        <v>3042</v>
      </c>
      <c r="J823" s="8" t="s">
        <v>540</v>
      </c>
      <c r="K823" s="8" t="s">
        <v>313</v>
      </c>
      <c r="L823" s="9" t="s">
        <v>26</v>
      </c>
      <c r="M823" s="9" t="s">
        <v>27</v>
      </c>
      <c r="N823" s="8"/>
    </row>
    <row r="824" s="11" customFormat="true" ht="25" hidden="false" customHeight="true" outlineLevel="0" collapsed="false">
      <c r="A824" s="7" t="n">
        <v>821</v>
      </c>
      <c r="B824" s="8" t="s">
        <v>16</v>
      </c>
      <c r="C824" s="9" t="s">
        <v>3320</v>
      </c>
      <c r="D824" s="8" t="s">
        <v>3502</v>
      </c>
      <c r="E824" s="9" t="s">
        <v>3503</v>
      </c>
      <c r="F824" s="8" t="s">
        <v>3504</v>
      </c>
      <c r="G824" s="8" t="s">
        <v>3081</v>
      </c>
      <c r="H824" s="8" t="s">
        <v>46</v>
      </c>
      <c r="I824" s="8" t="s">
        <v>2455</v>
      </c>
      <c r="J824" s="8" t="s">
        <v>545</v>
      </c>
      <c r="K824" s="8" t="s">
        <v>540</v>
      </c>
      <c r="L824" s="9" t="s">
        <v>26</v>
      </c>
      <c r="M824" s="9" t="s">
        <v>27</v>
      </c>
      <c r="N824" s="8"/>
    </row>
    <row r="825" s="11" customFormat="true" ht="25" hidden="false" customHeight="true" outlineLevel="0" collapsed="false">
      <c r="A825" s="7" t="n">
        <v>822</v>
      </c>
      <c r="B825" s="8" t="s">
        <v>16</v>
      </c>
      <c r="C825" s="9" t="s">
        <v>3320</v>
      </c>
      <c r="D825" s="8" t="s">
        <v>3505</v>
      </c>
      <c r="E825" s="9" t="s">
        <v>3506</v>
      </c>
      <c r="F825" s="8" t="s">
        <v>574</v>
      </c>
      <c r="G825" s="8" t="s">
        <v>3507</v>
      </c>
      <c r="H825" s="8" t="s">
        <v>46</v>
      </c>
      <c r="I825" s="8" t="s">
        <v>3508</v>
      </c>
      <c r="J825" s="8" t="s">
        <v>313</v>
      </c>
      <c r="K825" s="8" t="s">
        <v>545</v>
      </c>
      <c r="L825" s="9" t="s">
        <v>26</v>
      </c>
      <c r="M825" s="9" t="s">
        <v>27</v>
      </c>
      <c r="N825" s="8"/>
    </row>
    <row r="826" s="11" customFormat="true" ht="25" hidden="false" customHeight="true" outlineLevel="0" collapsed="false">
      <c r="A826" s="7" t="n">
        <v>823</v>
      </c>
      <c r="B826" s="8" t="s">
        <v>16</v>
      </c>
      <c r="C826" s="9" t="s">
        <v>3320</v>
      </c>
      <c r="D826" s="8" t="s">
        <v>3509</v>
      </c>
      <c r="E826" s="9" t="s">
        <v>3510</v>
      </c>
      <c r="F826" s="8" t="s">
        <v>1149</v>
      </c>
      <c r="G826" s="8" t="s">
        <v>3511</v>
      </c>
      <c r="H826" s="8" t="s">
        <v>46</v>
      </c>
      <c r="I826" s="8" t="s">
        <v>496</v>
      </c>
      <c r="J826" s="8" t="s">
        <v>802</v>
      </c>
      <c r="K826" s="8" t="s">
        <v>802</v>
      </c>
      <c r="L826" s="9" t="s">
        <v>26</v>
      </c>
      <c r="M826" s="9" t="s">
        <v>27</v>
      </c>
      <c r="N826" s="8"/>
    </row>
    <row r="827" s="11" customFormat="true" ht="25" hidden="false" customHeight="true" outlineLevel="0" collapsed="false">
      <c r="A827" s="7" t="n">
        <v>824</v>
      </c>
      <c r="B827" s="8" t="s">
        <v>16</v>
      </c>
      <c r="C827" s="9" t="s">
        <v>3320</v>
      </c>
      <c r="D827" s="8" t="s">
        <v>3512</v>
      </c>
      <c r="E827" s="9" t="s">
        <v>3513</v>
      </c>
      <c r="F827" s="8" t="s">
        <v>1861</v>
      </c>
      <c r="G827" s="8" t="s">
        <v>3147</v>
      </c>
      <c r="H827" s="8" t="s">
        <v>46</v>
      </c>
      <c r="I827" s="8" t="s">
        <v>1011</v>
      </c>
      <c r="J827" s="8" t="s">
        <v>552</v>
      </c>
      <c r="K827" s="8" t="s">
        <v>552</v>
      </c>
      <c r="L827" s="9" t="s">
        <v>26</v>
      </c>
      <c r="M827" s="9" t="s">
        <v>27</v>
      </c>
      <c r="N827" s="8"/>
    </row>
    <row r="828" s="11" customFormat="true" ht="25" hidden="false" customHeight="true" outlineLevel="0" collapsed="false">
      <c r="A828" s="7" t="n">
        <v>825</v>
      </c>
      <c r="B828" s="8" t="s">
        <v>16</v>
      </c>
      <c r="C828" s="9" t="s">
        <v>3320</v>
      </c>
      <c r="D828" s="8" t="s">
        <v>3514</v>
      </c>
      <c r="E828" s="9" t="s">
        <v>3515</v>
      </c>
      <c r="F828" s="8" t="s">
        <v>481</v>
      </c>
      <c r="G828" s="8" t="s">
        <v>3516</v>
      </c>
      <c r="H828" s="8" t="s">
        <v>46</v>
      </c>
      <c r="I828" s="8" t="s">
        <v>2901</v>
      </c>
      <c r="J828" s="8" t="s">
        <v>2354</v>
      </c>
      <c r="K828" s="8" t="s">
        <v>2354</v>
      </c>
      <c r="L828" s="9" t="s">
        <v>26</v>
      </c>
      <c r="M828" s="9" t="s">
        <v>27</v>
      </c>
      <c r="N828" s="8"/>
    </row>
    <row r="829" s="11" customFormat="true" ht="25" hidden="false" customHeight="true" outlineLevel="0" collapsed="false">
      <c r="A829" s="7" t="n">
        <v>826</v>
      </c>
      <c r="B829" s="8" t="s">
        <v>16</v>
      </c>
      <c r="C829" s="9" t="s">
        <v>3517</v>
      </c>
      <c r="D829" s="8" t="s">
        <v>3518</v>
      </c>
      <c r="E829" s="9" t="s">
        <v>3519</v>
      </c>
      <c r="F829" s="8" t="s">
        <v>3520</v>
      </c>
      <c r="G829" s="8" t="s">
        <v>3521</v>
      </c>
      <c r="H829" s="8" t="s">
        <v>3522</v>
      </c>
      <c r="I829" s="12" t="n">
        <v>80.21</v>
      </c>
      <c r="J829" s="8" t="s">
        <v>61</v>
      </c>
      <c r="K829" s="8" t="s">
        <v>25</v>
      </c>
      <c r="L829" s="9" t="s">
        <v>26</v>
      </c>
      <c r="M829" s="9" t="s">
        <v>27</v>
      </c>
      <c r="N829" s="8"/>
    </row>
    <row r="830" s="11" customFormat="true" ht="25" hidden="false" customHeight="true" outlineLevel="0" collapsed="false">
      <c r="A830" s="7" t="n">
        <v>827</v>
      </c>
      <c r="B830" s="8" t="s">
        <v>16</v>
      </c>
      <c r="C830" s="9" t="s">
        <v>3517</v>
      </c>
      <c r="D830" s="8" t="s">
        <v>3523</v>
      </c>
      <c r="E830" s="9" t="s">
        <v>3524</v>
      </c>
      <c r="F830" s="8" t="s">
        <v>3525</v>
      </c>
      <c r="G830" s="8" t="s">
        <v>3526</v>
      </c>
      <c r="H830" s="8" t="s">
        <v>244</v>
      </c>
      <c r="I830" s="12" t="n">
        <v>75.78</v>
      </c>
      <c r="J830" s="8" t="s">
        <v>108</v>
      </c>
      <c r="K830" s="8" t="s">
        <v>24</v>
      </c>
      <c r="L830" s="9" t="s">
        <v>26</v>
      </c>
      <c r="M830" s="9" t="s">
        <v>27</v>
      </c>
      <c r="N830" s="8"/>
    </row>
    <row r="831" s="11" customFormat="true" ht="25" hidden="false" customHeight="true" outlineLevel="0" collapsed="false">
      <c r="A831" s="7" t="n">
        <v>828</v>
      </c>
      <c r="B831" s="8" t="s">
        <v>16</v>
      </c>
      <c r="C831" s="9" t="s">
        <v>3517</v>
      </c>
      <c r="D831" s="8" t="s">
        <v>3527</v>
      </c>
      <c r="E831" s="9" t="s">
        <v>3528</v>
      </c>
      <c r="F831" s="8" t="s">
        <v>3529</v>
      </c>
      <c r="G831" s="8" t="s">
        <v>1260</v>
      </c>
      <c r="H831" s="8" t="s">
        <v>33</v>
      </c>
      <c r="I831" s="12" t="n">
        <v>74.62</v>
      </c>
      <c r="J831" s="8" t="s">
        <v>55</v>
      </c>
      <c r="K831" s="8" t="s">
        <v>41</v>
      </c>
      <c r="L831" s="9" t="s">
        <v>26</v>
      </c>
      <c r="M831" s="9" t="s">
        <v>27</v>
      </c>
      <c r="N831" s="8"/>
    </row>
    <row r="832" s="11" customFormat="true" ht="25" hidden="false" customHeight="true" outlineLevel="0" collapsed="false">
      <c r="A832" s="7" t="n">
        <v>829</v>
      </c>
      <c r="B832" s="8" t="s">
        <v>16</v>
      </c>
      <c r="C832" s="9" t="s">
        <v>3517</v>
      </c>
      <c r="D832" s="8" t="s">
        <v>3530</v>
      </c>
      <c r="E832" s="9" t="s">
        <v>3531</v>
      </c>
      <c r="F832" s="8" t="s">
        <v>2011</v>
      </c>
      <c r="G832" s="8" t="s">
        <v>2312</v>
      </c>
      <c r="H832" s="8" t="s">
        <v>97</v>
      </c>
      <c r="I832" s="12" t="n">
        <v>74.16</v>
      </c>
      <c r="J832" s="8" t="s">
        <v>41</v>
      </c>
      <c r="K832" s="8" t="s">
        <v>48</v>
      </c>
      <c r="L832" s="9" t="s">
        <v>26</v>
      </c>
      <c r="M832" s="9" t="s">
        <v>27</v>
      </c>
      <c r="N832" s="8"/>
    </row>
    <row r="833" s="11" customFormat="true" ht="25" hidden="false" customHeight="true" outlineLevel="0" collapsed="false">
      <c r="A833" s="7" t="n">
        <v>830</v>
      </c>
      <c r="B833" s="8" t="s">
        <v>16</v>
      </c>
      <c r="C833" s="9" t="s">
        <v>3517</v>
      </c>
      <c r="D833" s="8" t="s">
        <v>3532</v>
      </c>
      <c r="E833" s="9" t="s">
        <v>3533</v>
      </c>
      <c r="F833" s="8" t="s">
        <v>3534</v>
      </c>
      <c r="G833" s="8" t="s">
        <v>3535</v>
      </c>
      <c r="H833" s="8" t="s">
        <v>75</v>
      </c>
      <c r="I833" s="12" t="n">
        <v>73.55</v>
      </c>
      <c r="J833" s="8" t="s">
        <v>25</v>
      </c>
      <c r="K833" s="8" t="s">
        <v>55</v>
      </c>
      <c r="L833" s="9" t="s">
        <v>26</v>
      </c>
      <c r="M833" s="9" t="s">
        <v>27</v>
      </c>
      <c r="N833" s="8"/>
    </row>
    <row r="834" s="11" customFormat="true" ht="25" hidden="false" customHeight="true" outlineLevel="0" collapsed="false">
      <c r="A834" s="7" t="n">
        <v>831</v>
      </c>
      <c r="B834" s="8" t="s">
        <v>16</v>
      </c>
      <c r="C834" s="9" t="s">
        <v>3517</v>
      </c>
      <c r="D834" s="8" t="s">
        <v>3536</v>
      </c>
      <c r="E834" s="9" t="s">
        <v>3537</v>
      </c>
      <c r="F834" s="8" t="s">
        <v>3534</v>
      </c>
      <c r="G834" s="8" t="s">
        <v>3538</v>
      </c>
      <c r="H834" s="8" t="s">
        <v>109</v>
      </c>
      <c r="I834" s="12" t="n">
        <v>72.83</v>
      </c>
      <c r="J834" s="8" t="s">
        <v>91</v>
      </c>
      <c r="K834" s="8" t="s">
        <v>61</v>
      </c>
      <c r="L834" s="9" t="s">
        <v>26</v>
      </c>
      <c r="M834" s="9" t="s">
        <v>27</v>
      </c>
      <c r="N834" s="8"/>
    </row>
    <row r="835" s="11" customFormat="true" ht="25" hidden="false" customHeight="true" outlineLevel="0" collapsed="false">
      <c r="A835" s="7" t="n">
        <v>832</v>
      </c>
      <c r="B835" s="8" t="s">
        <v>16</v>
      </c>
      <c r="C835" s="9" t="s">
        <v>3517</v>
      </c>
      <c r="D835" s="8" t="s">
        <v>3539</v>
      </c>
      <c r="E835" s="9" t="s">
        <v>3540</v>
      </c>
      <c r="F835" s="8" t="s">
        <v>3541</v>
      </c>
      <c r="G835" s="8" t="s">
        <v>3542</v>
      </c>
      <c r="H835" s="8" t="s">
        <v>75</v>
      </c>
      <c r="I835" s="12" t="n">
        <v>72.81</v>
      </c>
      <c r="J835" s="8" t="s">
        <v>67</v>
      </c>
      <c r="K835" s="8" t="s">
        <v>67</v>
      </c>
      <c r="L835" s="9" t="s">
        <v>26</v>
      </c>
      <c r="M835" s="9" t="s">
        <v>27</v>
      </c>
      <c r="N835" s="8"/>
    </row>
    <row r="836" s="11" customFormat="true" ht="25" hidden="false" customHeight="true" outlineLevel="0" collapsed="false">
      <c r="A836" s="7" t="n">
        <v>833</v>
      </c>
      <c r="B836" s="8" t="s">
        <v>16</v>
      </c>
      <c r="C836" s="9" t="s">
        <v>3517</v>
      </c>
      <c r="D836" s="8" t="s">
        <v>3543</v>
      </c>
      <c r="E836" s="9" t="s">
        <v>3544</v>
      </c>
      <c r="F836" s="8" t="s">
        <v>1747</v>
      </c>
      <c r="G836" s="8" t="s">
        <v>2553</v>
      </c>
      <c r="H836" s="8" t="s">
        <v>97</v>
      </c>
      <c r="I836" s="12" t="n">
        <v>72.74</v>
      </c>
      <c r="J836" s="8" t="s">
        <v>40</v>
      </c>
      <c r="K836" s="8" t="s">
        <v>75</v>
      </c>
      <c r="L836" s="9" t="s">
        <v>26</v>
      </c>
      <c r="M836" s="9" t="s">
        <v>27</v>
      </c>
      <c r="N836" s="8"/>
    </row>
    <row r="837" s="11" customFormat="true" ht="25" hidden="false" customHeight="true" outlineLevel="0" collapsed="false">
      <c r="A837" s="7" t="n">
        <v>834</v>
      </c>
      <c r="B837" s="8" t="s">
        <v>16</v>
      </c>
      <c r="C837" s="9" t="s">
        <v>3517</v>
      </c>
      <c r="D837" s="8" t="s">
        <v>3545</v>
      </c>
      <c r="E837" s="9" t="s">
        <v>3546</v>
      </c>
      <c r="F837" s="8" t="s">
        <v>3547</v>
      </c>
      <c r="G837" s="8" t="s">
        <v>3426</v>
      </c>
      <c r="H837" s="8" t="s">
        <v>179</v>
      </c>
      <c r="I837" s="12" t="n">
        <v>72.63</v>
      </c>
      <c r="J837" s="8" t="s">
        <v>146</v>
      </c>
      <c r="K837" s="8" t="s">
        <v>40</v>
      </c>
      <c r="L837" s="9" t="s">
        <v>26</v>
      </c>
      <c r="M837" s="9" t="s">
        <v>27</v>
      </c>
      <c r="N837" s="8"/>
    </row>
    <row r="838" s="11" customFormat="true" ht="25" hidden="false" customHeight="true" outlineLevel="0" collapsed="false">
      <c r="A838" s="7" t="n">
        <v>835</v>
      </c>
      <c r="B838" s="8" t="s">
        <v>16</v>
      </c>
      <c r="C838" s="9" t="s">
        <v>3517</v>
      </c>
      <c r="D838" s="8" t="s">
        <v>3548</v>
      </c>
      <c r="E838" s="9" t="s">
        <v>3549</v>
      </c>
      <c r="F838" s="8" t="s">
        <v>3550</v>
      </c>
      <c r="G838" s="8" t="s">
        <v>3336</v>
      </c>
      <c r="H838" s="8" t="s">
        <v>75</v>
      </c>
      <c r="I838" s="12" t="n">
        <v>71.98</v>
      </c>
      <c r="J838" s="8" t="s">
        <v>72</v>
      </c>
      <c r="K838" s="8" t="s">
        <v>72</v>
      </c>
      <c r="L838" s="9" t="s">
        <v>26</v>
      </c>
      <c r="M838" s="9" t="s">
        <v>27</v>
      </c>
      <c r="N838" s="8"/>
    </row>
    <row r="839" s="11" customFormat="true" ht="25" hidden="false" customHeight="true" outlineLevel="0" collapsed="false">
      <c r="A839" s="7" t="n">
        <v>836</v>
      </c>
      <c r="B839" s="8" t="s">
        <v>16</v>
      </c>
      <c r="C839" s="9" t="s">
        <v>3517</v>
      </c>
      <c r="D839" s="8" t="s">
        <v>3551</v>
      </c>
      <c r="E839" s="9" t="s">
        <v>3552</v>
      </c>
      <c r="F839" s="8" t="s">
        <v>3553</v>
      </c>
      <c r="G839" s="8" t="s">
        <v>3554</v>
      </c>
      <c r="H839" s="8" t="s">
        <v>75</v>
      </c>
      <c r="I839" s="12" t="n">
        <v>71.7</v>
      </c>
      <c r="J839" s="8" t="s">
        <v>97</v>
      </c>
      <c r="K839" s="8" t="s">
        <v>91</v>
      </c>
      <c r="L839" s="9" t="s">
        <v>26</v>
      </c>
      <c r="M839" s="9" t="s">
        <v>27</v>
      </c>
      <c r="N839" s="8"/>
    </row>
    <row r="840" s="11" customFormat="true" ht="25" hidden="false" customHeight="true" outlineLevel="0" collapsed="false">
      <c r="A840" s="7" t="n">
        <v>837</v>
      </c>
      <c r="B840" s="8" t="s">
        <v>16</v>
      </c>
      <c r="C840" s="9" t="s">
        <v>3517</v>
      </c>
      <c r="D840" s="8" t="s">
        <v>3555</v>
      </c>
      <c r="E840" s="9" t="s">
        <v>3556</v>
      </c>
      <c r="F840" s="8" t="s">
        <v>188</v>
      </c>
      <c r="G840" s="8" t="s">
        <v>3557</v>
      </c>
      <c r="H840" s="8" t="s">
        <v>46</v>
      </c>
      <c r="I840" s="12" t="n">
        <v>71.68</v>
      </c>
      <c r="J840" s="8" t="s">
        <v>24</v>
      </c>
      <c r="K840" s="8" t="s">
        <v>97</v>
      </c>
      <c r="L840" s="9" t="s">
        <v>26</v>
      </c>
      <c r="M840" s="9" t="s">
        <v>27</v>
      </c>
      <c r="N840" s="8"/>
    </row>
    <row r="841" s="11" customFormat="true" ht="25" hidden="false" customHeight="true" outlineLevel="0" collapsed="false">
      <c r="A841" s="7" t="n">
        <v>838</v>
      </c>
      <c r="B841" s="8" t="s">
        <v>16</v>
      </c>
      <c r="C841" s="9" t="s">
        <v>3517</v>
      </c>
      <c r="D841" s="8" t="s">
        <v>3558</v>
      </c>
      <c r="E841" s="9" t="s">
        <v>3559</v>
      </c>
      <c r="F841" s="8" t="s">
        <v>3425</v>
      </c>
      <c r="G841" s="8" t="s">
        <v>1300</v>
      </c>
      <c r="H841" s="8" t="s">
        <v>46</v>
      </c>
      <c r="I841" s="12" t="n">
        <v>71.46</v>
      </c>
      <c r="J841" s="8" t="s">
        <v>48</v>
      </c>
      <c r="K841" s="8" t="s">
        <v>74</v>
      </c>
      <c r="L841" s="9" t="s">
        <v>26</v>
      </c>
      <c r="M841" s="9" t="s">
        <v>27</v>
      </c>
      <c r="N841" s="8"/>
    </row>
    <row r="842" s="11" customFormat="true" ht="25" hidden="false" customHeight="true" outlineLevel="0" collapsed="false">
      <c r="A842" s="7" t="n">
        <v>839</v>
      </c>
      <c r="B842" s="8" t="s">
        <v>16</v>
      </c>
      <c r="C842" s="9" t="s">
        <v>3517</v>
      </c>
      <c r="D842" s="8" t="s">
        <v>3560</v>
      </c>
      <c r="E842" s="9" t="s">
        <v>2992</v>
      </c>
      <c r="F842" s="8" t="s">
        <v>3169</v>
      </c>
      <c r="G842" s="8" t="s">
        <v>3561</v>
      </c>
      <c r="H842" s="8" t="s">
        <v>97</v>
      </c>
      <c r="I842" s="12" t="n">
        <v>71.29</v>
      </c>
      <c r="J842" s="8" t="s">
        <v>109</v>
      </c>
      <c r="K842" s="8" t="s">
        <v>109</v>
      </c>
      <c r="L842" s="9" t="s">
        <v>26</v>
      </c>
      <c r="M842" s="9" t="s">
        <v>27</v>
      </c>
      <c r="N842" s="8"/>
    </row>
    <row r="843" s="11" customFormat="true" ht="25" hidden="false" customHeight="true" outlineLevel="0" collapsed="false">
      <c r="A843" s="7" t="n">
        <v>840</v>
      </c>
      <c r="B843" s="8" t="s">
        <v>16</v>
      </c>
      <c r="C843" s="9" t="s">
        <v>3517</v>
      </c>
      <c r="D843" s="8" t="s">
        <v>3562</v>
      </c>
      <c r="E843" s="9" t="s">
        <v>3563</v>
      </c>
      <c r="F843" s="8" t="s">
        <v>3146</v>
      </c>
      <c r="G843" s="8" t="s">
        <v>3188</v>
      </c>
      <c r="H843" s="8" t="s">
        <v>46</v>
      </c>
      <c r="I843" s="12" t="n">
        <v>70.47</v>
      </c>
      <c r="J843" s="8" t="s">
        <v>75</v>
      </c>
      <c r="K843" s="8" t="s">
        <v>33</v>
      </c>
      <c r="L843" s="9" t="s">
        <v>26</v>
      </c>
      <c r="M843" s="9" t="s">
        <v>27</v>
      </c>
      <c r="N843" s="8"/>
    </row>
    <row r="844" s="11" customFormat="true" ht="25" hidden="false" customHeight="true" outlineLevel="0" collapsed="false">
      <c r="A844" s="7" t="n">
        <v>841</v>
      </c>
      <c r="B844" s="8" t="s">
        <v>16</v>
      </c>
      <c r="C844" s="9" t="s">
        <v>3517</v>
      </c>
      <c r="D844" s="8" t="s">
        <v>3564</v>
      </c>
      <c r="E844" s="9" t="s">
        <v>3565</v>
      </c>
      <c r="F844" s="8" t="s">
        <v>3550</v>
      </c>
      <c r="G844" s="8" t="s">
        <v>3566</v>
      </c>
      <c r="H844" s="8" t="s">
        <v>75</v>
      </c>
      <c r="I844" s="12" t="n">
        <v>70.1</v>
      </c>
      <c r="J844" s="8" t="s">
        <v>38</v>
      </c>
      <c r="K844" s="8" t="s">
        <v>119</v>
      </c>
      <c r="L844" s="9" t="s">
        <v>26</v>
      </c>
      <c r="M844" s="9" t="s">
        <v>27</v>
      </c>
      <c r="N844" s="8"/>
    </row>
    <row r="845" s="11" customFormat="true" ht="25" hidden="false" customHeight="true" outlineLevel="0" collapsed="false">
      <c r="A845" s="7" t="n">
        <v>842</v>
      </c>
      <c r="B845" s="8" t="s">
        <v>16</v>
      </c>
      <c r="C845" s="9" t="s">
        <v>3517</v>
      </c>
      <c r="D845" s="8" t="s">
        <v>3567</v>
      </c>
      <c r="E845" s="9" t="s">
        <v>3568</v>
      </c>
      <c r="F845" s="8" t="s">
        <v>1706</v>
      </c>
      <c r="G845" s="8" t="s">
        <v>3569</v>
      </c>
      <c r="H845" s="8" t="s">
        <v>22</v>
      </c>
      <c r="I845" s="12" t="n">
        <v>69.86</v>
      </c>
      <c r="J845" s="8" t="s">
        <v>169</v>
      </c>
      <c r="K845" s="8" t="s">
        <v>38</v>
      </c>
      <c r="L845" s="9" t="s">
        <v>26</v>
      </c>
      <c r="M845" s="9" t="s">
        <v>27</v>
      </c>
      <c r="N845" s="8"/>
    </row>
    <row r="846" s="11" customFormat="true" ht="25" hidden="false" customHeight="true" outlineLevel="0" collapsed="false">
      <c r="A846" s="7" t="n">
        <v>843</v>
      </c>
      <c r="B846" s="8" t="s">
        <v>16</v>
      </c>
      <c r="C846" s="9" t="s">
        <v>3517</v>
      </c>
      <c r="D846" s="8" t="s">
        <v>3570</v>
      </c>
      <c r="E846" s="9" t="s">
        <v>3571</v>
      </c>
      <c r="F846" s="8" t="s">
        <v>3572</v>
      </c>
      <c r="G846" s="8" t="s">
        <v>113</v>
      </c>
      <c r="H846" s="8" t="s">
        <v>75</v>
      </c>
      <c r="I846" s="12" t="n">
        <v>69.27</v>
      </c>
      <c r="J846" s="8" t="s">
        <v>125</v>
      </c>
      <c r="K846" s="8" t="s">
        <v>131</v>
      </c>
      <c r="L846" s="9" t="s">
        <v>26</v>
      </c>
      <c r="M846" s="9" t="s">
        <v>27</v>
      </c>
      <c r="N846" s="8"/>
    </row>
    <row r="847" s="11" customFormat="true" ht="25" hidden="false" customHeight="true" outlineLevel="0" collapsed="false">
      <c r="A847" s="7" t="n">
        <v>844</v>
      </c>
      <c r="B847" s="8" t="s">
        <v>16</v>
      </c>
      <c r="C847" s="9" t="s">
        <v>3517</v>
      </c>
      <c r="D847" s="8" t="s">
        <v>3573</v>
      </c>
      <c r="E847" s="9" t="s">
        <v>3574</v>
      </c>
      <c r="F847" s="8" t="s">
        <v>1158</v>
      </c>
      <c r="G847" s="8" t="s">
        <v>3575</v>
      </c>
      <c r="H847" s="8" t="s">
        <v>46</v>
      </c>
      <c r="I847" s="12" t="n">
        <v>68.89</v>
      </c>
      <c r="J847" s="8" t="s">
        <v>74</v>
      </c>
      <c r="K847" s="8" t="s">
        <v>108</v>
      </c>
      <c r="L847" s="9" t="s">
        <v>26</v>
      </c>
      <c r="M847" s="9" t="s">
        <v>27</v>
      </c>
      <c r="N847" s="8"/>
    </row>
    <row r="848" s="11" customFormat="true" ht="25" hidden="false" customHeight="true" outlineLevel="0" collapsed="false">
      <c r="A848" s="7" t="n">
        <v>845</v>
      </c>
      <c r="B848" s="8" t="s">
        <v>16</v>
      </c>
      <c r="C848" s="9" t="s">
        <v>3517</v>
      </c>
      <c r="D848" s="8" t="s">
        <v>3576</v>
      </c>
      <c r="E848" s="9" t="s">
        <v>3577</v>
      </c>
      <c r="F848" s="8" t="s">
        <v>1983</v>
      </c>
      <c r="G848" s="8" t="s">
        <v>3376</v>
      </c>
      <c r="H848" s="8" t="s">
        <v>46</v>
      </c>
      <c r="I848" s="12" t="n">
        <v>68.85</v>
      </c>
      <c r="J848" s="8" t="s">
        <v>33</v>
      </c>
      <c r="K848" s="8" t="s">
        <v>22</v>
      </c>
      <c r="L848" s="9" t="s">
        <v>26</v>
      </c>
      <c r="M848" s="9" t="s">
        <v>27</v>
      </c>
      <c r="N848" s="8"/>
    </row>
    <row r="849" s="11" customFormat="true" ht="25" hidden="false" customHeight="true" outlineLevel="0" collapsed="false">
      <c r="A849" s="7" t="n">
        <v>846</v>
      </c>
      <c r="B849" s="8" t="s">
        <v>16</v>
      </c>
      <c r="C849" s="9" t="s">
        <v>3517</v>
      </c>
      <c r="D849" s="8" t="s">
        <v>3578</v>
      </c>
      <c r="E849" s="9" t="s">
        <v>3579</v>
      </c>
      <c r="F849" s="8" t="s">
        <v>3580</v>
      </c>
      <c r="G849" s="8" t="s">
        <v>2022</v>
      </c>
      <c r="H849" s="8" t="s">
        <v>75</v>
      </c>
      <c r="I849" s="12" t="n">
        <v>68.36</v>
      </c>
      <c r="J849" s="8" t="s">
        <v>170</v>
      </c>
      <c r="K849" s="8" t="s">
        <v>125</v>
      </c>
      <c r="L849" s="9" t="s">
        <v>26</v>
      </c>
      <c r="M849" s="9" t="s">
        <v>27</v>
      </c>
      <c r="N849" s="8"/>
    </row>
    <row r="850" s="11" customFormat="true" ht="25" hidden="false" customHeight="true" outlineLevel="0" collapsed="false">
      <c r="A850" s="7" t="n">
        <v>847</v>
      </c>
      <c r="B850" s="8" t="s">
        <v>16</v>
      </c>
      <c r="C850" s="9" t="s">
        <v>3517</v>
      </c>
      <c r="D850" s="8" t="s">
        <v>3581</v>
      </c>
      <c r="E850" s="9" t="s">
        <v>3582</v>
      </c>
      <c r="F850" s="8" t="s">
        <v>3229</v>
      </c>
      <c r="G850" s="8" t="s">
        <v>398</v>
      </c>
      <c r="H850" s="8" t="s">
        <v>75</v>
      </c>
      <c r="I850" s="12" t="n">
        <v>68.25</v>
      </c>
      <c r="J850" s="8" t="s">
        <v>163</v>
      </c>
      <c r="K850" s="8" t="s">
        <v>54</v>
      </c>
      <c r="L850" s="9" t="s">
        <v>26</v>
      </c>
      <c r="M850" s="9" t="s">
        <v>27</v>
      </c>
      <c r="N850" s="8"/>
    </row>
    <row r="851" s="11" customFormat="true" ht="25" hidden="false" customHeight="true" outlineLevel="0" collapsed="false">
      <c r="A851" s="7" t="n">
        <v>848</v>
      </c>
      <c r="B851" s="8" t="s">
        <v>16</v>
      </c>
      <c r="C851" s="9" t="s">
        <v>3517</v>
      </c>
      <c r="D851" s="8" t="s">
        <v>3583</v>
      </c>
      <c r="E851" s="9" t="s">
        <v>3584</v>
      </c>
      <c r="F851" s="8" t="s">
        <v>3585</v>
      </c>
      <c r="G851" s="8" t="s">
        <v>3586</v>
      </c>
      <c r="H851" s="8" t="s">
        <v>46</v>
      </c>
      <c r="I851" s="12" t="n">
        <v>68.22</v>
      </c>
      <c r="J851" s="8" t="s">
        <v>119</v>
      </c>
      <c r="K851" s="8" t="s">
        <v>146</v>
      </c>
      <c r="L851" s="9" t="s">
        <v>26</v>
      </c>
      <c r="M851" s="9" t="s">
        <v>27</v>
      </c>
      <c r="N851" s="8"/>
    </row>
    <row r="852" s="11" customFormat="true" ht="25" hidden="false" customHeight="true" outlineLevel="0" collapsed="false">
      <c r="A852" s="7" t="n">
        <v>849</v>
      </c>
      <c r="B852" s="8" t="s">
        <v>16</v>
      </c>
      <c r="C852" s="9" t="s">
        <v>3517</v>
      </c>
      <c r="D852" s="8" t="s">
        <v>3587</v>
      </c>
      <c r="E852" s="9" t="s">
        <v>3588</v>
      </c>
      <c r="F852" s="8" t="s">
        <v>3589</v>
      </c>
      <c r="G852" s="8" t="s">
        <v>1846</v>
      </c>
      <c r="H852" s="8" t="s">
        <v>75</v>
      </c>
      <c r="I852" s="12" t="n">
        <v>68.11</v>
      </c>
      <c r="J852" s="8" t="s">
        <v>203</v>
      </c>
      <c r="K852" s="8" t="s">
        <v>163</v>
      </c>
      <c r="L852" s="9" t="s">
        <v>26</v>
      </c>
      <c r="M852" s="9" t="s">
        <v>27</v>
      </c>
      <c r="N852" s="8"/>
    </row>
    <row r="853" s="11" customFormat="true" ht="25" hidden="false" customHeight="true" outlineLevel="0" collapsed="false">
      <c r="A853" s="7" t="n">
        <v>850</v>
      </c>
      <c r="B853" s="8" t="s">
        <v>16</v>
      </c>
      <c r="C853" s="9" t="s">
        <v>3517</v>
      </c>
      <c r="D853" s="8" t="s">
        <v>3590</v>
      </c>
      <c r="E853" s="9" t="s">
        <v>3591</v>
      </c>
      <c r="F853" s="8" t="s">
        <v>3592</v>
      </c>
      <c r="G853" s="8" t="s">
        <v>3399</v>
      </c>
      <c r="H853" s="8" t="s">
        <v>46</v>
      </c>
      <c r="I853" s="12" t="n">
        <v>68.07</v>
      </c>
      <c r="J853" s="8" t="s">
        <v>131</v>
      </c>
      <c r="K853" s="8" t="s">
        <v>170</v>
      </c>
      <c r="L853" s="9" t="s">
        <v>26</v>
      </c>
      <c r="M853" s="9" t="s">
        <v>27</v>
      </c>
      <c r="N853" s="8"/>
    </row>
    <row r="854" s="11" customFormat="true" ht="25" hidden="false" customHeight="true" outlineLevel="0" collapsed="false">
      <c r="A854" s="7" t="n">
        <v>851</v>
      </c>
      <c r="B854" s="8" t="s">
        <v>16</v>
      </c>
      <c r="C854" s="9" t="s">
        <v>3517</v>
      </c>
      <c r="D854" s="8" t="s">
        <v>3593</v>
      </c>
      <c r="E854" s="9" t="s">
        <v>3594</v>
      </c>
      <c r="F854" s="8" t="s">
        <v>1377</v>
      </c>
      <c r="G854" s="8" t="s">
        <v>1846</v>
      </c>
      <c r="H854" s="8" t="s">
        <v>75</v>
      </c>
      <c r="I854" s="12" t="n">
        <v>67.85</v>
      </c>
      <c r="J854" s="8" t="s">
        <v>203</v>
      </c>
      <c r="K854" s="8" t="s">
        <v>203</v>
      </c>
      <c r="L854" s="9" t="s">
        <v>26</v>
      </c>
      <c r="M854" s="9" t="s">
        <v>27</v>
      </c>
      <c r="N854" s="8"/>
    </row>
    <row r="855" s="11" customFormat="true" ht="25" hidden="false" customHeight="true" outlineLevel="0" collapsed="false">
      <c r="A855" s="7" t="n">
        <v>852</v>
      </c>
      <c r="B855" s="8" t="s">
        <v>16</v>
      </c>
      <c r="C855" s="9" t="s">
        <v>3517</v>
      </c>
      <c r="D855" s="8" t="s">
        <v>3595</v>
      </c>
      <c r="E855" s="9" t="s">
        <v>3596</v>
      </c>
      <c r="F855" s="8" t="s">
        <v>3597</v>
      </c>
      <c r="G855" s="8" t="s">
        <v>3598</v>
      </c>
      <c r="H855" s="8" t="s">
        <v>74</v>
      </c>
      <c r="I855" s="12" t="n">
        <v>67.81</v>
      </c>
      <c r="J855" s="8" t="s">
        <v>234</v>
      </c>
      <c r="K855" s="8" t="s">
        <v>179</v>
      </c>
      <c r="L855" s="9" t="s">
        <v>26</v>
      </c>
      <c r="M855" s="9" t="s">
        <v>27</v>
      </c>
      <c r="N855" s="8"/>
    </row>
    <row r="856" s="11" customFormat="true" ht="25" hidden="false" customHeight="true" outlineLevel="0" collapsed="false">
      <c r="A856" s="7" t="n">
        <v>853</v>
      </c>
      <c r="B856" s="8" t="s">
        <v>16</v>
      </c>
      <c r="C856" s="9" t="s">
        <v>3517</v>
      </c>
      <c r="D856" s="8" t="s">
        <v>3599</v>
      </c>
      <c r="E856" s="9" t="s">
        <v>3600</v>
      </c>
      <c r="F856" s="8" t="s">
        <v>878</v>
      </c>
      <c r="G856" s="8" t="s">
        <v>3601</v>
      </c>
      <c r="H856" s="8" t="s">
        <v>46</v>
      </c>
      <c r="I856" s="12" t="n">
        <v>67.71</v>
      </c>
      <c r="J856" s="8" t="s">
        <v>22</v>
      </c>
      <c r="K856" s="8" t="s">
        <v>185</v>
      </c>
      <c r="L856" s="9" t="s">
        <v>26</v>
      </c>
      <c r="M856" s="9" t="s">
        <v>27</v>
      </c>
      <c r="N856" s="8"/>
    </row>
    <row r="857" s="11" customFormat="true" ht="25" hidden="false" customHeight="true" outlineLevel="0" collapsed="false">
      <c r="A857" s="7" t="n">
        <v>854</v>
      </c>
      <c r="B857" s="8" t="s">
        <v>16</v>
      </c>
      <c r="C857" s="9" t="s">
        <v>3517</v>
      </c>
      <c r="D857" s="8" t="s">
        <v>3602</v>
      </c>
      <c r="E857" s="9" t="s">
        <v>3603</v>
      </c>
      <c r="F857" s="8" t="s">
        <v>1776</v>
      </c>
      <c r="G857" s="8" t="s">
        <v>2366</v>
      </c>
      <c r="H857" s="8" t="s">
        <v>75</v>
      </c>
      <c r="I857" s="12" t="n">
        <v>67.52</v>
      </c>
      <c r="J857" s="8" t="s">
        <v>152</v>
      </c>
      <c r="K857" s="8" t="s">
        <v>192</v>
      </c>
      <c r="L857" s="9" t="s">
        <v>26</v>
      </c>
      <c r="M857" s="9" t="s">
        <v>27</v>
      </c>
      <c r="N857" s="8"/>
    </row>
    <row r="858" s="11" customFormat="true" ht="25" hidden="false" customHeight="true" outlineLevel="0" collapsed="false">
      <c r="A858" s="7" t="n">
        <v>855</v>
      </c>
      <c r="B858" s="8" t="s">
        <v>16</v>
      </c>
      <c r="C858" s="9" t="s">
        <v>3517</v>
      </c>
      <c r="D858" s="8" t="s">
        <v>3604</v>
      </c>
      <c r="E858" s="9" t="s">
        <v>3605</v>
      </c>
      <c r="F858" s="8" t="s">
        <v>574</v>
      </c>
      <c r="G858" s="8" t="s">
        <v>3606</v>
      </c>
      <c r="H858" s="8" t="s">
        <v>75</v>
      </c>
      <c r="I858" s="12" t="n">
        <v>67.35</v>
      </c>
      <c r="J858" s="8" t="s">
        <v>191</v>
      </c>
      <c r="K858" s="8" t="s">
        <v>152</v>
      </c>
      <c r="L858" s="9" t="s">
        <v>26</v>
      </c>
      <c r="M858" s="9" t="s">
        <v>27</v>
      </c>
      <c r="N858" s="8"/>
    </row>
    <row r="859" s="11" customFormat="true" ht="25" hidden="false" customHeight="true" outlineLevel="0" collapsed="false">
      <c r="A859" s="7" t="n">
        <v>856</v>
      </c>
      <c r="B859" s="8" t="s">
        <v>16</v>
      </c>
      <c r="C859" s="9" t="s">
        <v>3517</v>
      </c>
      <c r="D859" s="8" t="s">
        <v>3607</v>
      </c>
      <c r="E859" s="9" t="s">
        <v>3608</v>
      </c>
      <c r="F859" s="8" t="s">
        <v>402</v>
      </c>
      <c r="G859" s="8" t="s">
        <v>79</v>
      </c>
      <c r="H859" s="8" t="s">
        <v>46</v>
      </c>
      <c r="I859" s="12" t="n">
        <v>66.87</v>
      </c>
      <c r="J859" s="8" t="s">
        <v>54</v>
      </c>
      <c r="K859" s="8" t="s">
        <v>191</v>
      </c>
      <c r="L859" s="9" t="s">
        <v>26</v>
      </c>
      <c r="M859" s="9" t="s">
        <v>27</v>
      </c>
      <c r="N859" s="8"/>
    </row>
    <row r="860" s="11" customFormat="true" ht="25" hidden="false" customHeight="true" outlineLevel="0" collapsed="false">
      <c r="A860" s="7" t="n">
        <v>857</v>
      </c>
      <c r="B860" s="8" t="s">
        <v>16</v>
      </c>
      <c r="C860" s="9" t="s">
        <v>3517</v>
      </c>
      <c r="D860" s="8" t="s">
        <v>3609</v>
      </c>
      <c r="E860" s="9" t="s">
        <v>3610</v>
      </c>
      <c r="F860" s="8" t="s">
        <v>1742</v>
      </c>
      <c r="G860" s="8" t="s">
        <v>2395</v>
      </c>
      <c r="H860" s="8" t="s">
        <v>75</v>
      </c>
      <c r="I860" s="12" t="n">
        <v>66.59</v>
      </c>
      <c r="J860" s="8" t="s">
        <v>228</v>
      </c>
      <c r="K860" s="8" t="s">
        <v>210</v>
      </c>
      <c r="L860" s="9" t="s">
        <v>26</v>
      </c>
      <c r="M860" s="9" t="s">
        <v>27</v>
      </c>
      <c r="N860" s="8"/>
    </row>
    <row r="861" s="11" customFormat="true" ht="25" hidden="false" customHeight="true" outlineLevel="0" collapsed="false">
      <c r="A861" s="7" t="n">
        <v>858</v>
      </c>
      <c r="B861" s="8" t="s">
        <v>16</v>
      </c>
      <c r="C861" s="9" t="s">
        <v>3517</v>
      </c>
      <c r="D861" s="8" t="s">
        <v>3611</v>
      </c>
      <c r="E861" s="9" t="s">
        <v>3612</v>
      </c>
      <c r="F861" s="8" t="s">
        <v>3169</v>
      </c>
      <c r="G861" s="8" t="s">
        <v>1075</v>
      </c>
      <c r="H861" s="8" t="s">
        <v>46</v>
      </c>
      <c r="I861" s="12" t="n">
        <v>66.37</v>
      </c>
      <c r="J861" s="8" t="s">
        <v>185</v>
      </c>
      <c r="K861" s="8" t="s">
        <v>216</v>
      </c>
      <c r="L861" s="9" t="s">
        <v>26</v>
      </c>
      <c r="M861" s="9" t="s">
        <v>27</v>
      </c>
      <c r="N861" s="8"/>
    </row>
    <row r="862" s="11" customFormat="true" ht="25" hidden="false" customHeight="true" outlineLevel="0" collapsed="false">
      <c r="A862" s="7" t="n">
        <v>859</v>
      </c>
      <c r="B862" s="8" t="s">
        <v>16</v>
      </c>
      <c r="C862" s="9" t="s">
        <v>3517</v>
      </c>
      <c r="D862" s="8" t="s">
        <v>3613</v>
      </c>
      <c r="E862" s="9" t="s">
        <v>3614</v>
      </c>
      <c r="F862" s="8" t="s">
        <v>1291</v>
      </c>
      <c r="G862" s="8" t="s">
        <v>910</v>
      </c>
      <c r="H862" s="8" t="s">
        <v>75</v>
      </c>
      <c r="I862" s="12" t="n">
        <v>66.33</v>
      </c>
      <c r="J862" s="8" t="s">
        <v>250</v>
      </c>
      <c r="K862" s="8" t="s">
        <v>222</v>
      </c>
      <c r="L862" s="9" t="s">
        <v>26</v>
      </c>
      <c r="M862" s="9" t="s">
        <v>27</v>
      </c>
      <c r="N862" s="8"/>
    </row>
    <row r="863" s="11" customFormat="true" ht="25" hidden="false" customHeight="true" outlineLevel="0" collapsed="false">
      <c r="A863" s="7" t="n">
        <v>860</v>
      </c>
      <c r="B863" s="8" t="s">
        <v>16</v>
      </c>
      <c r="C863" s="9" t="s">
        <v>3517</v>
      </c>
      <c r="D863" s="8" t="s">
        <v>3615</v>
      </c>
      <c r="E863" s="9" t="s">
        <v>3616</v>
      </c>
      <c r="F863" s="8" t="s">
        <v>412</v>
      </c>
      <c r="G863" s="8" t="s">
        <v>31</v>
      </c>
      <c r="H863" s="8" t="s">
        <v>46</v>
      </c>
      <c r="I863" s="12" t="n">
        <v>66.04</v>
      </c>
      <c r="J863" s="8" t="s">
        <v>192</v>
      </c>
      <c r="K863" s="8" t="s">
        <v>228</v>
      </c>
      <c r="L863" s="9" t="s">
        <v>26</v>
      </c>
      <c r="M863" s="9" t="s">
        <v>27</v>
      </c>
      <c r="N863" s="8"/>
    </row>
    <row r="864" s="11" customFormat="true" ht="25" hidden="false" customHeight="true" outlineLevel="0" collapsed="false">
      <c r="A864" s="7" t="n">
        <v>861</v>
      </c>
      <c r="B864" s="8" t="s">
        <v>16</v>
      </c>
      <c r="C864" s="9" t="s">
        <v>3517</v>
      </c>
      <c r="D864" s="8" t="s">
        <v>3617</v>
      </c>
      <c r="E864" s="9" t="s">
        <v>3618</v>
      </c>
      <c r="F864" s="8" t="s">
        <v>585</v>
      </c>
      <c r="G864" s="8" t="s">
        <v>1884</v>
      </c>
      <c r="H864" s="8" t="s">
        <v>46</v>
      </c>
      <c r="I864" s="12" t="n">
        <v>65.66</v>
      </c>
      <c r="J864" s="8" t="s">
        <v>210</v>
      </c>
      <c r="K864" s="8" t="s">
        <v>234</v>
      </c>
      <c r="L864" s="9" t="s">
        <v>26</v>
      </c>
      <c r="M864" s="9" t="s">
        <v>27</v>
      </c>
      <c r="N864" s="8"/>
    </row>
    <row r="865" s="11" customFormat="true" ht="25" hidden="false" customHeight="true" outlineLevel="0" collapsed="false">
      <c r="A865" s="7" t="n">
        <v>862</v>
      </c>
      <c r="B865" s="8" t="s">
        <v>16</v>
      </c>
      <c r="C865" s="9" t="s">
        <v>3517</v>
      </c>
      <c r="D865" s="8" t="s">
        <v>3619</v>
      </c>
      <c r="E865" s="9" t="s">
        <v>3620</v>
      </c>
      <c r="F865" s="8" t="s">
        <v>2351</v>
      </c>
      <c r="G865" s="8" t="s">
        <v>3621</v>
      </c>
      <c r="H865" s="8" t="s">
        <v>46</v>
      </c>
      <c r="I865" s="12" t="n">
        <v>65.14</v>
      </c>
      <c r="J865" s="8" t="s">
        <v>216</v>
      </c>
      <c r="K865" s="8" t="s">
        <v>169</v>
      </c>
      <c r="L865" s="9" t="s">
        <v>26</v>
      </c>
      <c r="M865" s="9" t="s">
        <v>27</v>
      </c>
      <c r="N865" s="8"/>
    </row>
    <row r="866" s="11" customFormat="true" ht="25" hidden="false" customHeight="true" outlineLevel="0" collapsed="false">
      <c r="A866" s="7" t="n">
        <v>863</v>
      </c>
      <c r="B866" s="8" t="s">
        <v>16</v>
      </c>
      <c r="C866" s="9" t="s">
        <v>3517</v>
      </c>
      <c r="D866" s="8" t="s">
        <v>3622</v>
      </c>
      <c r="E866" s="9" t="s">
        <v>3623</v>
      </c>
      <c r="F866" s="8" t="s">
        <v>1273</v>
      </c>
      <c r="G866" s="8" t="s">
        <v>3624</v>
      </c>
      <c r="H866" s="8" t="s">
        <v>75</v>
      </c>
      <c r="I866" s="12" t="n">
        <v>65.13</v>
      </c>
      <c r="J866" s="8" t="s">
        <v>285</v>
      </c>
      <c r="K866" s="8" t="s">
        <v>244</v>
      </c>
      <c r="L866" s="9" t="s">
        <v>26</v>
      </c>
      <c r="M866" s="9" t="s">
        <v>27</v>
      </c>
      <c r="N866" s="8"/>
    </row>
    <row r="867" s="11" customFormat="true" ht="25" hidden="false" customHeight="true" outlineLevel="0" collapsed="false">
      <c r="A867" s="7" t="n">
        <v>864</v>
      </c>
      <c r="B867" s="8" t="s">
        <v>16</v>
      </c>
      <c r="C867" s="9" t="s">
        <v>3517</v>
      </c>
      <c r="D867" s="8" t="s">
        <v>3625</v>
      </c>
      <c r="E867" s="9" t="s">
        <v>3626</v>
      </c>
      <c r="F867" s="8" t="s">
        <v>2232</v>
      </c>
      <c r="G867" s="8" t="s">
        <v>1167</v>
      </c>
      <c r="H867" s="8" t="s">
        <v>46</v>
      </c>
      <c r="I867" s="12" t="n">
        <v>65.04</v>
      </c>
      <c r="J867" s="8" t="s">
        <v>222</v>
      </c>
      <c r="K867" s="8" t="s">
        <v>250</v>
      </c>
      <c r="L867" s="9" t="s">
        <v>26</v>
      </c>
      <c r="M867" s="9" t="s">
        <v>27</v>
      </c>
      <c r="N867" s="8"/>
    </row>
    <row r="868" s="11" customFormat="true" ht="25" hidden="false" customHeight="true" outlineLevel="0" collapsed="false">
      <c r="A868" s="7" t="n">
        <v>865</v>
      </c>
      <c r="B868" s="8" t="s">
        <v>16</v>
      </c>
      <c r="C868" s="9" t="s">
        <v>3517</v>
      </c>
      <c r="D868" s="8" t="s">
        <v>3627</v>
      </c>
      <c r="E868" s="9" t="s">
        <v>3628</v>
      </c>
      <c r="F868" s="8" t="s">
        <v>3629</v>
      </c>
      <c r="G868" s="8" t="s">
        <v>2241</v>
      </c>
      <c r="H868" s="8" t="s">
        <v>46</v>
      </c>
      <c r="I868" s="12" t="n">
        <v>64.65</v>
      </c>
      <c r="J868" s="8" t="s">
        <v>268</v>
      </c>
      <c r="K868" s="8" t="s">
        <v>257</v>
      </c>
      <c r="L868" s="9" t="s">
        <v>26</v>
      </c>
      <c r="M868" s="9" t="s">
        <v>27</v>
      </c>
      <c r="N868" s="8"/>
    </row>
    <row r="869" s="11" customFormat="true" ht="25" hidden="false" customHeight="true" outlineLevel="0" collapsed="false">
      <c r="A869" s="7" t="n">
        <v>866</v>
      </c>
      <c r="B869" s="8" t="s">
        <v>16</v>
      </c>
      <c r="C869" s="9" t="s">
        <v>3517</v>
      </c>
      <c r="D869" s="8" t="s">
        <v>3630</v>
      </c>
      <c r="E869" s="9" t="s">
        <v>3631</v>
      </c>
      <c r="F869" s="8" t="s">
        <v>2557</v>
      </c>
      <c r="G869" s="8" t="s">
        <v>3632</v>
      </c>
      <c r="H869" s="8" t="s">
        <v>46</v>
      </c>
      <c r="I869" s="12" t="n">
        <v>64.41</v>
      </c>
      <c r="J869" s="8" t="s">
        <v>244</v>
      </c>
      <c r="K869" s="8" t="s">
        <v>256</v>
      </c>
      <c r="L869" s="9" t="s">
        <v>26</v>
      </c>
      <c r="M869" s="9" t="s">
        <v>27</v>
      </c>
      <c r="N869" s="8"/>
    </row>
    <row r="870" s="11" customFormat="true" ht="25" hidden="false" customHeight="true" outlineLevel="0" collapsed="false">
      <c r="A870" s="7" t="n">
        <v>867</v>
      </c>
      <c r="B870" s="8" t="s">
        <v>16</v>
      </c>
      <c r="C870" s="9" t="s">
        <v>3517</v>
      </c>
      <c r="D870" s="8" t="s">
        <v>3633</v>
      </c>
      <c r="E870" s="9" t="s">
        <v>3634</v>
      </c>
      <c r="F870" s="8" t="s">
        <v>3635</v>
      </c>
      <c r="G870" s="8" t="s">
        <v>3636</v>
      </c>
      <c r="H870" s="8" t="s">
        <v>46</v>
      </c>
      <c r="I870" s="12" t="n">
        <v>64.12</v>
      </c>
      <c r="J870" s="8" t="s">
        <v>257</v>
      </c>
      <c r="K870" s="8" t="s">
        <v>268</v>
      </c>
      <c r="L870" s="9" t="s">
        <v>26</v>
      </c>
      <c r="M870" s="9" t="s">
        <v>27</v>
      </c>
      <c r="N870" s="8"/>
    </row>
    <row r="871" s="11" customFormat="true" ht="25" hidden="false" customHeight="true" outlineLevel="0" collapsed="false">
      <c r="A871" s="7" t="n">
        <v>868</v>
      </c>
      <c r="B871" s="8" t="s">
        <v>16</v>
      </c>
      <c r="C871" s="9" t="s">
        <v>3517</v>
      </c>
      <c r="D871" s="8" t="s">
        <v>3637</v>
      </c>
      <c r="E871" s="9" t="s">
        <v>3638</v>
      </c>
      <c r="F871" s="8" t="s">
        <v>924</v>
      </c>
      <c r="G871" s="8" t="s">
        <v>2676</v>
      </c>
      <c r="H871" s="8" t="s">
        <v>46</v>
      </c>
      <c r="I871" s="12" t="n">
        <v>64.02</v>
      </c>
      <c r="J871" s="8" t="s">
        <v>256</v>
      </c>
      <c r="K871" s="8" t="s">
        <v>274</v>
      </c>
      <c r="L871" s="9" t="s">
        <v>26</v>
      </c>
      <c r="M871" s="9" t="s">
        <v>27</v>
      </c>
      <c r="N871" s="8"/>
    </row>
    <row r="872" s="11" customFormat="true" ht="25" hidden="false" customHeight="true" outlineLevel="0" collapsed="false">
      <c r="A872" s="7" t="n">
        <v>869</v>
      </c>
      <c r="B872" s="8" t="s">
        <v>16</v>
      </c>
      <c r="C872" s="9" t="s">
        <v>3517</v>
      </c>
      <c r="D872" s="8" t="s">
        <v>3639</v>
      </c>
      <c r="E872" s="9" t="s">
        <v>3640</v>
      </c>
      <c r="F872" s="8" t="s">
        <v>1291</v>
      </c>
      <c r="G872" s="8" t="s">
        <v>2088</v>
      </c>
      <c r="H872" s="8" t="s">
        <v>46</v>
      </c>
      <c r="I872" s="12" t="n">
        <v>63.96</v>
      </c>
      <c r="J872" s="8" t="s">
        <v>209</v>
      </c>
      <c r="K872" s="8" t="s">
        <v>209</v>
      </c>
      <c r="L872" s="9" t="s">
        <v>26</v>
      </c>
      <c r="M872" s="9" t="s">
        <v>27</v>
      </c>
      <c r="N872" s="8"/>
    </row>
    <row r="873" s="11" customFormat="true" ht="25" hidden="false" customHeight="true" outlineLevel="0" collapsed="false">
      <c r="A873" s="7" t="n">
        <v>870</v>
      </c>
      <c r="B873" s="8" t="s">
        <v>16</v>
      </c>
      <c r="C873" s="9" t="s">
        <v>3517</v>
      </c>
      <c r="D873" s="8" t="s">
        <v>3641</v>
      </c>
      <c r="E873" s="9" t="s">
        <v>3642</v>
      </c>
      <c r="F873" s="8" t="s">
        <v>3643</v>
      </c>
      <c r="G873" s="8" t="s">
        <v>232</v>
      </c>
      <c r="H873" s="8" t="s">
        <v>46</v>
      </c>
      <c r="I873" s="12" t="n">
        <v>63.47</v>
      </c>
      <c r="J873" s="8" t="s">
        <v>274</v>
      </c>
      <c r="K873" s="8" t="s">
        <v>285</v>
      </c>
      <c r="L873" s="9" t="s">
        <v>26</v>
      </c>
      <c r="M873" s="9" t="s">
        <v>27</v>
      </c>
      <c r="N873" s="8"/>
    </row>
    <row r="874" s="11" customFormat="true" ht="25" hidden="false" customHeight="true" outlineLevel="0" collapsed="false">
      <c r="A874" s="7" t="n">
        <v>871</v>
      </c>
      <c r="B874" s="8" t="s">
        <v>16</v>
      </c>
      <c r="C874" s="9" t="s">
        <v>3517</v>
      </c>
      <c r="D874" s="8" t="s">
        <v>3644</v>
      </c>
      <c r="E874" s="9" t="s">
        <v>3645</v>
      </c>
      <c r="F874" s="8" t="s">
        <v>668</v>
      </c>
      <c r="G874" s="8" t="s">
        <v>23</v>
      </c>
      <c r="H874" s="8" t="s">
        <v>46</v>
      </c>
      <c r="I874" s="12" t="n">
        <v>62.81</v>
      </c>
      <c r="J874" s="8" t="s">
        <v>292</v>
      </c>
      <c r="K874" s="8" t="s">
        <v>292</v>
      </c>
      <c r="L874" s="9" t="s">
        <v>26</v>
      </c>
      <c r="M874" s="9" t="s">
        <v>27</v>
      </c>
      <c r="N874" s="8"/>
    </row>
    <row r="875" s="11" customFormat="true" ht="25" hidden="false" customHeight="true" outlineLevel="0" collapsed="false">
      <c r="A875" s="7" t="n">
        <v>872</v>
      </c>
      <c r="B875" s="8" t="s">
        <v>16</v>
      </c>
      <c r="C875" s="9" t="s">
        <v>3517</v>
      </c>
      <c r="D875" s="8" t="s">
        <v>3646</v>
      </c>
      <c r="E875" s="9" t="s">
        <v>3647</v>
      </c>
      <c r="F875" s="8" t="s">
        <v>538</v>
      </c>
      <c r="G875" s="8" t="s">
        <v>3648</v>
      </c>
      <c r="H875" s="8" t="s">
        <v>46</v>
      </c>
      <c r="I875" s="12" t="n">
        <v>61.04</v>
      </c>
      <c r="J875" s="8" t="s">
        <v>291</v>
      </c>
      <c r="K875" s="8" t="s">
        <v>291</v>
      </c>
      <c r="L875" s="9" t="s">
        <v>26</v>
      </c>
      <c r="M875" s="9" t="s">
        <v>27</v>
      </c>
      <c r="N875" s="8"/>
    </row>
    <row r="876" s="11" customFormat="true" ht="25" hidden="false" customHeight="true" outlineLevel="0" collapsed="false">
      <c r="A876" s="7" t="n">
        <v>873</v>
      </c>
      <c r="B876" s="8" t="s">
        <v>16</v>
      </c>
      <c r="C876" s="9" t="s">
        <v>3649</v>
      </c>
      <c r="D876" s="8" t="s">
        <v>3650</v>
      </c>
      <c r="E876" s="9" t="s">
        <v>3651</v>
      </c>
      <c r="F876" s="8" t="s">
        <v>1046</v>
      </c>
      <c r="G876" s="8" t="s">
        <v>3336</v>
      </c>
      <c r="H876" s="8" t="s">
        <v>565</v>
      </c>
      <c r="I876" s="12" t="n">
        <v>90.076</v>
      </c>
      <c r="J876" s="8" t="s">
        <v>67</v>
      </c>
      <c r="K876" s="8" t="s">
        <v>25</v>
      </c>
      <c r="L876" s="9" t="s">
        <v>26</v>
      </c>
      <c r="M876" s="9" t="s">
        <v>27</v>
      </c>
      <c r="N876" s="8"/>
    </row>
    <row r="877" s="11" customFormat="true" ht="25" hidden="false" customHeight="true" outlineLevel="0" collapsed="false">
      <c r="A877" s="7" t="n">
        <v>874</v>
      </c>
      <c r="B877" s="8" t="s">
        <v>16</v>
      </c>
      <c r="C877" s="9" t="s">
        <v>3649</v>
      </c>
      <c r="D877" s="8" t="s">
        <v>3652</v>
      </c>
      <c r="E877" s="9" t="s">
        <v>3653</v>
      </c>
      <c r="F877" s="8" t="s">
        <v>3654</v>
      </c>
      <c r="G877" s="8" t="s">
        <v>3655</v>
      </c>
      <c r="H877" s="8" t="s">
        <v>3656</v>
      </c>
      <c r="I877" s="12" t="n">
        <v>89.568</v>
      </c>
      <c r="J877" s="8" t="s">
        <v>91</v>
      </c>
      <c r="K877" s="8" t="s">
        <v>24</v>
      </c>
      <c r="L877" s="9" t="s">
        <v>26</v>
      </c>
      <c r="M877" s="9" t="s">
        <v>27</v>
      </c>
      <c r="N877" s="8"/>
    </row>
    <row r="878" s="11" customFormat="true" ht="25" hidden="false" customHeight="true" outlineLevel="0" collapsed="false">
      <c r="A878" s="7" t="n">
        <v>875</v>
      </c>
      <c r="B878" s="8" t="s">
        <v>16</v>
      </c>
      <c r="C878" s="9" t="s">
        <v>3649</v>
      </c>
      <c r="D878" s="8" t="s">
        <v>3657</v>
      </c>
      <c r="E878" s="9" t="s">
        <v>3658</v>
      </c>
      <c r="F878" s="8" t="s">
        <v>3659</v>
      </c>
      <c r="G878" s="8" t="s">
        <v>3660</v>
      </c>
      <c r="H878" s="8" t="s">
        <v>565</v>
      </c>
      <c r="I878" s="12" t="n">
        <v>87.504</v>
      </c>
      <c r="J878" s="8" t="s">
        <v>170</v>
      </c>
      <c r="K878" s="8" t="s">
        <v>41</v>
      </c>
      <c r="L878" s="9" t="s">
        <v>26</v>
      </c>
      <c r="M878" s="9" t="s">
        <v>27</v>
      </c>
      <c r="N878" s="8"/>
    </row>
    <row r="879" s="14" customFormat="true" ht="25" hidden="false" customHeight="true" outlineLevel="0" collapsed="false">
      <c r="A879" s="7" t="n">
        <v>876</v>
      </c>
      <c r="B879" s="8" t="s">
        <v>16</v>
      </c>
      <c r="C879" s="9" t="s">
        <v>3649</v>
      </c>
      <c r="D879" s="8" t="s">
        <v>3661</v>
      </c>
      <c r="E879" s="9" t="s">
        <v>3662</v>
      </c>
      <c r="F879" s="8" t="s">
        <v>3659</v>
      </c>
      <c r="G879" s="8" t="s">
        <v>3663</v>
      </c>
      <c r="H879" s="8" t="s">
        <v>3664</v>
      </c>
      <c r="I879" s="13" t="n">
        <v>84.18</v>
      </c>
      <c r="J879" s="8" t="s">
        <v>25</v>
      </c>
      <c r="K879" s="8" t="s">
        <v>48</v>
      </c>
      <c r="L879" s="9" t="s">
        <v>26</v>
      </c>
      <c r="M879" s="9" t="s">
        <v>27</v>
      </c>
      <c r="N879" s="8"/>
    </row>
    <row r="880" s="11" customFormat="true" ht="25" hidden="false" customHeight="true" outlineLevel="0" collapsed="false">
      <c r="A880" s="7" t="n">
        <v>877</v>
      </c>
      <c r="B880" s="8" t="s">
        <v>16</v>
      </c>
      <c r="C880" s="9" t="s">
        <v>3649</v>
      </c>
      <c r="D880" s="8" t="s">
        <v>3665</v>
      </c>
      <c r="E880" s="9" t="s">
        <v>3666</v>
      </c>
      <c r="F880" s="8" t="s">
        <v>3435</v>
      </c>
      <c r="G880" s="8" t="s">
        <v>3667</v>
      </c>
      <c r="H880" s="8" t="s">
        <v>2519</v>
      </c>
      <c r="I880" s="12" t="n">
        <v>83.36</v>
      </c>
      <c r="J880" s="8" t="s">
        <v>24</v>
      </c>
      <c r="K880" s="8" t="s">
        <v>55</v>
      </c>
      <c r="L880" s="9" t="s">
        <v>26</v>
      </c>
      <c r="M880" s="9" t="s">
        <v>27</v>
      </c>
      <c r="N880" s="8"/>
    </row>
    <row r="881" s="11" customFormat="true" ht="25" hidden="false" customHeight="true" outlineLevel="0" collapsed="false">
      <c r="A881" s="7" t="n">
        <v>878</v>
      </c>
      <c r="B881" s="8" t="s">
        <v>16</v>
      </c>
      <c r="C881" s="9" t="s">
        <v>3649</v>
      </c>
      <c r="D881" s="8" t="s">
        <v>3668</v>
      </c>
      <c r="E881" s="9" t="s">
        <v>3669</v>
      </c>
      <c r="F881" s="8" t="s">
        <v>3670</v>
      </c>
      <c r="G881" s="8" t="s">
        <v>3671</v>
      </c>
      <c r="H881" s="8" t="s">
        <v>3327</v>
      </c>
      <c r="I881" s="12" t="n">
        <v>83.14</v>
      </c>
      <c r="J881" s="8" t="s">
        <v>55</v>
      </c>
      <c r="K881" s="8" t="s">
        <v>61</v>
      </c>
      <c r="L881" s="9" t="s">
        <v>26</v>
      </c>
      <c r="M881" s="9" t="s">
        <v>27</v>
      </c>
      <c r="N881" s="8"/>
    </row>
    <row r="882" s="11" customFormat="true" ht="25" hidden="false" customHeight="true" outlineLevel="0" collapsed="false">
      <c r="A882" s="7" t="n">
        <v>879</v>
      </c>
      <c r="B882" s="8" t="s">
        <v>16</v>
      </c>
      <c r="C882" s="9" t="s">
        <v>3649</v>
      </c>
      <c r="D882" s="8" t="s">
        <v>3672</v>
      </c>
      <c r="E882" s="9" t="s">
        <v>3673</v>
      </c>
      <c r="F882" s="8" t="s">
        <v>1309</v>
      </c>
      <c r="G882" s="8" t="s">
        <v>1984</v>
      </c>
      <c r="H882" s="8" t="s">
        <v>3327</v>
      </c>
      <c r="I882" s="12" t="n">
        <v>80.88</v>
      </c>
      <c r="J882" s="8" t="s">
        <v>125</v>
      </c>
      <c r="K882" s="8" t="s">
        <v>67</v>
      </c>
      <c r="L882" s="9" t="s">
        <v>26</v>
      </c>
      <c r="M882" s="9" t="s">
        <v>27</v>
      </c>
      <c r="N882" s="8"/>
    </row>
    <row r="883" s="11" customFormat="true" ht="25" hidden="false" customHeight="true" outlineLevel="0" collapsed="false">
      <c r="A883" s="7" t="n">
        <v>880</v>
      </c>
      <c r="B883" s="8" t="s">
        <v>16</v>
      </c>
      <c r="C883" s="9" t="s">
        <v>3649</v>
      </c>
      <c r="D883" s="8" t="s">
        <v>3674</v>
      </c>
      <c r="E883" s="9" t="s">
        <v>3675</v>
      </c>
      <c r="F883" s="8" t="s">
        <v>3676</v>
      </c>
      <c r="G883" s="8" t="s">
        <v>2985</v>
      </c>
      <c r="H883" s="8" t="s">
        <v>552</v>
      </c>
      <c r="I883" s="12" t="n">
        <v>79.556</v>
      </c>
      <c r="J883" s="8" t="s">
        <v>38</v>
      </c>
      <c r="K883" s="8" t="s">
        <v>75</v>
      </c>
      <c r="L883" s="9" t="s">
        <v>26</v>
      </c>
      <c r="M883" s="9" t="s">
        <v>27</v>
      </c>
      <c r="N883" s="8"/>
    </row>
    <row r="884" s="11" customFormat="true" ht="25" hidden="false" customHeight="true" outlineLevel="0" collapsed="false">
      <c r="A884" s="7" t="n">
        <v>881</v>
      </c>
      <c r="B884" s="8" t="s">
        <v>16</v>
      </c>
      <c r="C884" s="9" t="s">
        <v>3649</v>
      </c>
      <c r="D884" s="8" t="s">
        <v>3677</v>
      </c>
      <c r="E884" s="9" t="s">
        <v>3678</v>
      </c>
      <c r="F884" s="8" t="s">
        <v>3679</v>
      </c>
      <c r="G884" s="8" t="s">
        <v>442</v>
      </c>
      <c r="H884" s="8" t="s">
        <v>292</v>
      </c>
      <c r="I884" s="12" t="n">
        <v>74.814</v>
      </c>
      <c r="J884" s="8" t="s">
        <v>244</v>
      </c>
      <c r="K884" s="8" t="s">
        <v>40</v>
      </c>
      <c r="L884" s="9" t="s">
        <v>26</v>
      </c>
      <c r="M884" s="9" t="s">
        <v>27</v>
      </c>
      <c r="N884" s="8"/>
    </row>
    <row r="885" s="11" customFormat="true" ht="25" hidden="false" customHeight="true" outlineLevel="0" collapsed="false">
      <c r="A885" s="7" t="n">
        <v>882</v>
      </c>
      <c r="B885" s="8" t="s">
        <v>16</v>
      </c>
      <c r="C885" s="9" t="s">
        <v>3649</v>
      </c>
      <c r="D885" s="8" t="s">
        <v>3680</v>
      </c>
      <c r="E885" s="9" t="s">
        <v>3681</v>
      </c>
      <c r="F885" s="8" t="s">
        <v>2315</v>
      </c>
      <c r="G885" s="8" t="s">
        <v>2523</v>
      </c>
      <c r="H885" s="8" t="s">
        <v>146</v>
      </c>
      <c r="I885" s="12" t="n">
        <v>74.108</v>
      </c>
      <c r="J885" s="8" t="s">
        <v>75</v>
      </c>
      <c r="K885" s="8" t="s">
        <v>72</v>
      </c>
      <c r="L885" s="9" t="s">
        <v>26</v>
      </c>
      <c r="M885" s="9" t="s">
        <v>27</v>
      </c>
      <c r="N885" s="8"/>
    </row>
    <row r="886" s="11" customFormat="true" ht="25" hidden="false" customHeight="true" outlineLevel="0" collapsed="false">
      <c r="A886" s="7" t="n">
        <v>883</v>
      </c>
      <c r="B886" s="8" t="s">
        <v>16</v>
      </c>
      <c r="C886" s="9" t="s">
        <v>3649</v>
      </c>
      <c r="D886" s="8" t="s">
        <v>3682</v>
      </c>
      <c r="E886" s="9" t="s">
        <v>3683</v>
      </c>
      <c r="F886" s="8" t="s">
        <v>870</v>
      </c>
      <c r="G886" s="8" t="s">
        <v>3684</v>
      </c>
      <c r="H886" s="8" t="s">
        <v>72</v>
      </c>
      <c r="I886" s="12" t="n">
        <v>73.078</v>
      </c>
      <c r="J886" s="8" t="s">
        <v>41</v>
      </c>
      <c r="K886" s="8" t="s">
        <v>91</v>
      </c>
      <c r="L886" s="9" t="s">
        <v>26</v>
      </c>
      <c r="M886" s="9" t="s">
        <v>27</v>
      </c>
      <c r="N886" s="8"/>
    </row>
    <row r="887" s="11" customFormat="true" ht="25" hidden="false" customHeight="true" outlineLevel="0" collapsed="false">
      <c r="A887" s="7" t="n">
        <v>884</v>
      </c>
      <c r="B887" s="8" t="s">
        <v>16</v>
      </c>
      <c r="C887" s="9" t="s">
        <v>3649</v>
      </c>
      <c r="D887" s="8" t="s">
        <v>3685</v>
      </c>
      <c r="E887" s="9" t="s">
        <v>3686</v>
      </c>
      <c r="F887" s="8" t="s">
        <v>2351</v>
      </c>
      <c r="G887" s="8" t="s">
        <v>3687</v>
      </c>
      <c r="H887" s="8" t="s">
        <v>33</v>
      </c>
      <c r="I887" s="12" t="n">
        <v>72.556</v>
      </c>
      <c r="J887" s="8" t="s">
        <v>40</v>
      </c>
      <c r="K887" s="8" t="s">
        <v>97</v>
      </c>
      <c r="L887" s="9" t="s">
        <v>26</v>
      </c>
      <c r="M887" s="9" t="s">
        <v>27</v>
      </c>
      <c r="N887" s="8"/>
    </row>
    <row r="888" s="11" customFormat="true" ht="25" hidden="false" customHeight="true" outlineLevel="0" collapsed="false">
      <c r="A888" s="7" t="n">
        <v>885</v>
      </c>
      <c r="B888" s="8" t="s">
        <v>16</v>
      </c>
      <c r="C888" s="9" t="s">
        <v>3649</v>
      </c>
      <c r="D888" s="8" t="s">
        <v>3688</v>
      </c>
      <c r="E888" s="9" t="s">
        <v>3689</v>
      </c>
      <c r="F888" s="8" t="s">
        <v>3690</v>
      </c>
      <c r="G888" s="8" t="s">
        <v>2300</v>
      </c>
      <c r="H888" s="8" t="s">
        <v>3691</v>
      </c>
      <c r="I888" s="12" t="n">
        <v>72.428</v>
      </c>
      <c r="J888" s="8" t="s">
        <v>61</v>
      </c>
      <c r="K888" s="8" t="s">
        <v>74</v>
      </c>
      <c r="L888" s="9" t="s">
        <v>26</v>
      </c>
      <c r="M888" s="9" t="s">
        <v>27</v>
      </c>
      <c r="N888" s="8"/>
    </row>
    <row r="889" s="11" customFormat="true" ht="25" hidden="false" customHeight="true" outlineLevel="0" collapsed="false">
      <c r="A889" s="7" t="n">
        <v>886</v>
      </c>
      <c r="B889" s="8" t="s">
        <v>16</v>
      </c>
      <c r="C889" s="9" t="s">
        <v>3649</v>
      </c>
      <c r="D889" s="8" t="s">
        <v>3692</v>
      </c>
      <c r="E889" s="9" t="s">
        <v>3693</v>
      </c>
      <c r="F889" s="8" t="s">
        <v>957</v>
      </c>
      <c r="G889" s="8" t="s">
        <v>3694</v>
      </c>
      <c r="H889" s="8" t="s">
        <v>72</v>
      </c>
      <c r="I889" s="12" t="n">
        <v>72.386</v>
      </c>
      <c r="J889" s="8" t="s">
        <v>48</v>
      </c>
      <c r="K889" s="8" t="s">
        <v>109</v>
      </c>
      <c r="L889" s="9" t="s">
        <v>26</v>
      </c>
      <c r="M889" s="9" t="s">
        <v>27</v>
      </c>
      <c r="N889" s="8"/>
    </row>
    <row r="890" s="11" customFormat="true" ht="25" hidden="false" customHeight="true" outlineLevel="0" collapsed="false">
      <c r="A890" s="7" t="n">
        <v>887</v>
      </c>
      <c r="B890" s="8" t="s">
        <v>16</v>
      </c>
      <c r="C890" s="9" t="s">
        <v>3649</v>
      </c>
      <c r="D890" s="8" t="s">
        <v>3695</v>
      </c>
      <c r="E890" s="9" t="s">
        <v>3696</v>
      </c>
      <c r="F890" s="8" t="s">
        <v>1128</v>
      </c>
      <c r="G890" s="8" t="s">
        <v>1378</v>
      </c>
      <c r="H890" s="8" t="s">
        <v>170</v>
      </c>
      <c r="I890" s="12" t="n">
        <v>72.256</v>
      </c>
      <c r="J890" s="8" t="s">
        <v>203</v>
      </c>
      <c r="K890" s="8" t="s">
        <v>33</v>
      </c>
      <c r="L890" s="9" t="s">
        <v>26</v>
      </c>
      <c r="M890" s="9" t="s">
        <v>27</v>
      </c>
      <c r="N890" s="8"/>
    </row>
    <row r="891" s="11" customFormat="true" ht="25" hidden="false" customHeight="true" outlineLevel="0" collapsed="false">
      <c r="A891" s="7" t="n">
        <v>888</v>
      </c>
      <c r="B891" s="8" t="s">
        <v>16</v>
      </c>
      <c r="C891" s="9" t="s">
        <v>3649</v>
      </c>
      <c r="D891" s="8" t="s">
        <v>3697</v>
      </c>
      <c r="E891" s="9" t="s">
        <v>3698</v>
      </c>
      <c r="F891" s="8" t="s">
        <v>1439</v>
      </c>
      <c r="G891" s="8" t="s">
        <v>3699</v>
      </c>
      <c r="H891" s="8" t="s">
        <v>38</v>
      </c>
      <c r="I891" s="12" t="n">
        <v>72.106</v>
      </c>
      <c r="J891" s="8" t="s">
        <v>22</v>
      </c>
      <c r="K891" s="8" t="s">
        <v>119</v>
      </c>
      <c r="L891" s="9" t="s">
        <v>26</v>
      </c>
      <c r="M891" s="9" t="s">
        <v>27</v>
      </c>
      <c r="N891" s="8"/>
    </row>
    <row r="892" s="11" customFormat="true" ht="25" hidden="false" customHeight="true" outlineLevel="0" collapsed="false">
      <c r="A892" s="7" t="n">
        <v>889</v>
      </c>
      <c r="B892" s="8" t="s">
        <v>16</v>
      </c>
      <c r="C892" s="9" t="s">
        <v>3649</v>
      </c>
      <c r="D892" s="8" t="s">
        <v>3700</v>
      </c>
      <c r="E892" s="9" t="s">
        <v>3701</v>
      </c>
      <c r="F892" s="8" t="s">
        <v>3635</v>
      </c>
      <c r="G892" s="8" t="s">
        <v>393</v>
      </c>
      <c r="H892" s="8" t="s">
        <v>131</v>
      </c>
      <c r="I892" s="12" t="n">
        <v>71.076</v>
      </c>
      <c r="J892" s="8" t="s">
        <v>146</v>
      </c>
      <c r="K892" s="8" t="s">
        <v>38</v>
      </c>
      <c r="L892" s="9" t="s">
        <v>26</v>
      </c>
      <c r="M892" s="9" t="s">
        <v>27</v>
      </c>
      <c r="N892" s="8"/>
    </row>
    <row r="893" s="11" customFormat="true" ht="25" hidden="false" customHeight="true" outlineLevel="0" collapsed="false">
      <c r="A893" s="7" t="n">
        <v>890</v>
      </c>
      <c r="B893" s="8" t="s">
        <v>16</v>
      </c>
      <c r="C893" s="9" t="s">
        <v>3649</v>
      </c>
      <c r="D893" s="8" t="s">
        <v>3702</v>
      </c>
      <c r="E893" s="9" t="s">
        <v>3703</v>
      </c>
      <c r="F893" s="8" t="s">
        <v>3138</v>
      </c>
      <c r="G893" s="8" t="s">
        <v>3704</v>
      </c>
      <c r="H893" s="8" t="s">
        <v>75</v>
      </c>
      <c r="I893" s="12" t="n">
        <v>70.404</v>
      </c>
      <c r="J893" s="8" t="s">
        <v>131</v>
      </c>
      <c r="K893" s="8" t="s">
        <v>131</v>
      </c>
      <c r="L893" s="9" t="s">
        <v>26</v>
      </c>
      <c r="M893" s="9" t="s">
        <v>27</v>
      </c>
      <c r="N893" s="8"/>
    </row>
    <row r="894" s="11" customFormat="true" ht="25" hidden="false" customHeight="true" outlineLevel="0" collapsed="false">
      <c r="A894" s="7" t="n">
        <v>891</v>
      </c>
      <c r="B894" s="8" t="s">
        <v>16</v>
      </c>
      <c r="C894" s="9" t="s">
        <v>3649</v>
      </c>
      <c r="D894" s="8" t="s">
        <v>3705</v>
      </c>
      <c r="E894" s="9" t="s">
        <v>3706</v>
      </c>
      <c r="F894" s="8" t="s">
        <v>847</v>
      </c>
      <c r="G894" s="8" t="s">
        <v>3707</v>
      </c>
      <c r="H894" s="8" t="s">
        <v>75</v>
      </c>
      <c r="I894" s="12" t="n">
        <v>69.824</v>
      </c>
      <c r="J894" s="8" t="s">
        <v>54</v>
      </c>
      <c r="K894" s="8" t="s">
        <v>108</v>
      </c>
      <c r="L894" s="9" t="s">
        <v>26</v>
      </c>
      <c r="M894" s="9" t="s">
        <v>27</v>
      </c>
      <c r="N894" s="8"/>
    </row>
    <row r="895" s="11" customFormat="true" ht="25" hidden="false" customHeight="true" outlineLevel="0" collapsed="false">
      <c r="A895" s="7" t="n">
        <v>892</v>
      </c>
      <c r="B895" s="8" t="s">
        <v>16</v>
      </c>
      <c r="C895" s="9" t="s">
        <v>3649</v>
      </c>
      <c r="D895" s="8" t="s">
        <v>3708</v>
      </c>
      <c r="E895" s="9" t="s">
        <v>3709</v>
      </c>
      <c r="F895" s="8" t="s">
        <v>200</v>
      </c>
      <c r="G895" s="8" t="s">
        <v>3710</v>
      </c>
      <c r="H895" s="8" t="s">
        <v>33</v>
      </c>
      <c r="I895" s="12" t="n">
        <v>69.606</v>
      </c>
      <c r="J895" s="8" t="s">
        <v>179</v>
      </c>
      <c r="K895" s="8" t="s">
        <v>22</v>
      </c>
      <c r="L895" s="9" t="s">
        <v>26</v>
      </c>
      <c r="M895" s="9" t="s">
        <v>27</v>
      </c>
      <c r="N895" s="8"/>
    </row>
    <row r="896" s="11" customFormat="true" ht="25" hidden="false" customHeight="true" outlineLevel="0" collapsed="false">
      <c r="A896" s="7" t="n">
        <v>893</v>
      </c>
      <c r="B896" s="8" t="s">
        <v>16</v>
      </c>
      <c r="C896" s="9" t="s">
        <v>3649</v>
      </c>
      <c r="D896" s="8" t="s">
        <v>3711</v>
      </c>
      <c r="E896" s="9" t="s">
        <v>3712</v>
      </c>
      <c r="F896" s="8" t="s">
        <v>1227</v>
      </c>
      <c r="G896" s="8" t="s">
        <v>3713</v>
      </c>
      <c r="H896" s="8" t="s">
        <v>131</v>
      </c>
      <c r="I896" s="12" t="n">
        <v>69.478</v>
      </c>
      <c r="J896" s="8" t="s">
        <v>222</v>
      </c>
      <c r="K896" s="8" t="s">
        <v>125</v>
      </c>
      <c r="L896" s="9" t="s">
        <v>26</v>
      </c>
      <c r="M896" s="9" t="s">
        <v>27</v>
      </c>
      <c r="N896" s="8"/>
    </row>
    <row r="897" s="11" customFormat="true" ht="25" hidden="false" customHeight="true" outlineLevel="0" collapsed="false">
      <c r="A897" s="7" t="n">
        <v>894</v>
      </c>
      <c r="B897" s="8" t="s">
        <v>16</v>
      </c>
      <c r="C897" s="9" t="s">
        <v>3649</v>
      </c>
      <c r="D897" s="8" t="s">
        <v>3714</v>
      </c>
      <c r="E897" s="9" t="s">
        <v>3715</v>
      </c>
      <c r="F897" s="8" t="s">
        <v>2180</v>
      </c>
      <c r="G897" s="8" t="s">
        <v>3716</v>
      </c>
      <c r="H897" s="8" t="s">
        <v>46</v>
      </c>
      <c r="I897" s="12" t="n">
        <v>69.262</v>
      </c>
      <c r="J897" s="8" t="s">
        <v>97</v>
      </c>
      <c r="K897" s="8" t="s">
        <v>54</v>
      </c>
      <c r="L897" s="9" t="s">
        <v>26</v>
      </c>
      <c r="M897" s="9" t="s">
        <v>27</v>
      </c>
      <c r="N897" s="8"/>
    </row>
    <row r="898" s="11" customFormat="true" ht="25" hidden="false" customHeight="true" outlineLevel="0" collapsed="false">
      <c r="A898" s="7" t="n">
        <v>895</v>
      </c>
      <c r="B898" s="8" t="s">
        <v>16</v>
      </c>
      <c r="C898" s="9" t="s">
        <v>3649</v>
      </c>
      <c r="D898" s="8" t="s">
        <v>3717</v>
      </c>
      <c r="E898" s="9" t="s">
        <v>3718</v>
      </c>
      <c r="F898" s="8" t="s">
        <v>422</v>
      </c>
      <c r="G898" s="8" t="s">
        <v>1070</v>
      </c>
      <c r="H898" s="8" t="s">
        <v>46</v>
      </c>
      <c r="I898" s="12" t="n">
        <v>69.246</v>
      </c>
      <c r="J898" s="8" t="s">
        <v>109</v>
      </c>
      <c r="K898" s="8" t="s">
        <v>146</v>
      </c>
      <c r="L898" s="9" t="s">
        <v>26</v>
      </c>
      <c r="M898" s="9" t="s">
        <v>27</v>
      </c>
      <c r="N898" s="8"/>
    </row>
    <row r="899" s="11" customFormat="true" ht="25" hidden="false" customHeight="true" outlineLevel="0" collapsed="false">
      <c r="A899" s="7" t="n">
        <v>896</v>
      </c>
      <c r="B899" s="8" t="s">
        <v>16</v>
      </c>
      <c r="C899" s="9" t="s">
        <v>3649</v>
      </c>
      <c r="D899" s="8" t="s">
        <v>3719</v>
      </c>
      <c r="E899" s="9" t="s">
        <v>3720</v>
      </c>
      <c r="F899" s="8" t="s">
        <v>2232</v>
      </c>
      <c r="G899" s="8" t="s">
        <v>3721</v>
      </c>
      <c r="H899" s="8" t="s">
        <v>46</v>
      </c>
      <c r="I899" s="12" t="n">
        <v>69.18</v>
      </c>
      <c r="J899" s="8" t="s">
        <v>74</v>
      </c>
      <c r="K899" s="8" t="s">
        <v>163</v>
      </c>
      <c r="L899" s="9" t="s">
        <v>26</v>
      </c>
      <c r="M899" s="9" t="s">
        <v>27</v>
      </c>
      <c r="N899" s="8"/>
    </row>
    <row r="900" s="11" customFormat="true" ht="25" hidden="false" customHeight="true" outlineLevel="0" collapsed="false">
      <c r="A900" s="7" t="n">
        <v>897</v>
      </c>
      <c r="B900" s="8" t="s">
        <v>16</v>
      </c>
      <c r="C900" s="9" t="s">
        <v>3649</v>
      </c>
      <c r="D900" s="8" t="s">
        <v>3722</v>
      </c>
      <c r="E900" s="9" t="s">
        <v>3723</v>
      </c>
      <c r="F900" s="8" t="s">
        <v>1218</v>
      </c>
      <c r="G900" s="8" t="s">
        <v>21</v>
      </c>
      <c r="H900" s="8" t="s">
        <v>46</v>
      </c>
      <c r="I900" s="12" t="n">
        <v>68.988</v>
      </c>
      <c r="J900" s="8" t="s">
        <v>72</v>
      </c>
      <c r="K900" s="8" t="s">
        <v>170</v>
      </c>
      <c r="L900" s="9" t="s">
        <v>26</v>
      </c>
      <c r="M900" s="9" t="s">
        <v>27</v>
      </c>
      <c r="N900" s="8"/>
    </row>
    <row r="901" s="11" customFormat="true" ht="25" hidden="false" customHeight="true" outlineLevel="0" collapsed="false">
      <c r="A901" s="7" t="n">
        <v>898</v>
      </c>
      <c r="B901" s="8" t="s">
        <v>16</v>
      </c>
      <c r="C901" s="9" t="s">
        <v>3649</v>
      </c>
      <c r="D901" s="8" t="s">
        <v>3724</v>
      </c>
      <c r="E901" s="9" t="s">
        <v>3725</v>
      </c>
      <c r="F901" s="8" t="s">
        <v>856</v>
      </c>
      <c r="G901" s="8" t="s">
        <v>3726</v>
      </c>
      <c r="H901" s="8" t="s">
        <v>46</v>
      </c>
      <c r="I901" s="12" t="n">
        <v>68.964</v>
      </c>
      <c r="J901" s="8" t="s">
        <v>33</v>
      </c>
      <c r="K901" s="8" t="s">
        <v>203</v>
      </c>
      <c r="L901" s="9" t="s">
        <v>26</v>
      </c>
      <c r="M901" s="9" t="s">
        <v>27</v>
      </c>
      <c r="N901" s="8"/>
    </row>
    <row r="902" s="11" customFormat="true" ht="25" hidden="false" customHeight="true" outlineLevel="0" collapsed="false">
      <c r="A902" s="7" t="n">
        <v>899</v>
      </c>
      <c r="B902" s="8" t="s">
        <v>16</v>
      </c>
      <c r="C902" s="9" t="s">
        <v>3649</v>
      </c>
      <c r="D902" s="8" t="s">
        <v>3727</v>
      </c>
      <c r="E902" s="9" t="s">
        <v>3728</v>
      </c>
      <c r="F902" s="8" t="s">
        <v>617</v>
      </c>
      <c r="G902" s="8" t="s">
        <v>2000</v>
      </c>
      <c r="H902" s="8" t="s">
        <v>72</v>
      </c>
      <c r="I902" s="12" t="n">
        <v>68.736</v>
      </c>
      <c r="J902" s="8" t="s">
        <v>185</v>
      </c>
      <c r="K902" s="8" t="s">
        <v>179</v>
      </c>
      <c r="L902" s="9" t="s">
        <v>26</v>
      </c>
      <c r="M902" s="9" t="s">
        <v>27</v>
      </c>
      <c r="N902" s="8"/>
    </row>
    <row r="903" s="11" customFormat="true" ht="25" hidden="false" customHeight="true" outlineLevel="0" collapsed="false">
      <c r="A903" s="7" t="n">
        <v>900</v>
      </c>
      <c r="B903" s="8" t="s">
        <v>16</v>
      </c>
      <c r="C903" s="9" t="s">
        <v>3649</v>
      </c>
      <c r="D903" s="8" t="s">
        <v>3729</v>
      </c>
      <c r="E903" s="9" t="s">
        <v>2992</v>
      </c>
      <c r="F903" s="8" t="s">
        <v>3730</v>
      </c>
      <c r="G903" s="8" t="s">
        <v>3561</v>
      </c>
      <c r="H903" s="8" t="s">
        <v>46</v>
      </c>
      <c r="I903" s="12" t="n">
        <v>68.718</v>
      </c>
      <c r="J903" s="8" t="s">
        <v>119</v>
      </c>
      <c r="K903" s="8" t="s">
        <v>185</v>
      </c>
      <c r="L903" s="9" t="s">
        <v>26</v>
      </c>
      <c r="M903" s="9" t="s">
        <v>27</v>
      </c>
      <c r="N903" s="8"/>
    </row>
    <row r="904" s="11" customFormat="true" ht="25" hidden="false" customHeight="true" outlineLevel="0" collapsed="false">
      <c r="A904" s="7" t="n">
        <v>901</v>
      </c>
      <c r="B904" s="8" t="s">
        <v>16</v>
      </c>
      <c r="C904" s="9" t="s">
        <v>3649</v>
      </c>
      <c r="D904" s="8" t="s">
        <v>3731</v>
      </c>
      <c r="E904" s="9" t="s">
        <v>3732</v>
      </c>
      <c r="F904" s="8" t="s">
        <v>1065</v>
      </c>
      <c r="G904" s="8" t="s">
        <v>3124</v>
      </c>
      <c r="H904" s="8" t="s">
        <v>46</v>
      </c>
      <c r="I904" s="12" t="n">
        <v>68.458</v>
      </c>
      <c r="J904" s="8" t="s">
        <v>108</v>
      </c>
      <c r="K904" s="8" t="s">
        <v>192</v>
      </c>
      <c r="L904" s="9" t="s">
        <v>26</v>
      </c>
      <c r="M904" s="9" t="s">
        <v>27</v>
      </c>
      <c r="N904" s="8"/>
    </row>
    <row r="905" s="11" customFormat="true" ht="25" hidden="false" customHeight="true" outlineLevel="0" collapsed="false">
      <c r="A905" s="7" t="n">
        <v>902</v>
      </c>
      <c r="B905" s="8" t="s">
        <v>16</v>
      </c>
      <c r="C905" s="9" t="s">
        <v>3649</v>
      </c>
      <c r="D905" s="8" t="s">
        <v>3733</v>
      </c>
      <c r="E905" s="9" t="s">
        <v>3734</v>
      </c>
      <c r="F905" s="8" t="s">
        <v>3735</v>
      </c>
      <c r="G905" s="8" t="s">
        <v>3736</v>
      </c>
      <c r="H905" s="8" t="s">
        <v>72</v>
      </c>
      <c r="I905" s="12" t="n">
        <v>68.248</v>
      </c>
      <c r="J905" s="8" t="s">
        <v>191</v>
      </c>
      <c r="K905" s="8" t="s">
        <v>152</v>
      </c>
      <c r="L905" s="9" t="s">
        <v>26</v>
      </c>
      <c r="M905" s="9" t="s">
        <v>27</v>
      </c>
      <c r="N905" s="8"/>
    </row>
    <row r="906" s="11" customFormat="true" ht="25" hidden="false" customHeight="true" outlineLevel="0" collapsed="false">
      <c r="A906" s="7" t="n">
        <v>903</v>
      </c>
      <c r="B906" s="8" t="s">
        <v>16</v>
      </c>
      <c r="C906" s="9" t="s">
        <v>3649</v>
      </c>
      <c r="D906" s="8" t="s">
        <v>3737</v>
      </c>
      <c r="E906" s="9" t="s">
        <v>3738</v>
      </c>
      <c r="F906" s="8" t="s">
        <v>3739</v>
      </c>
      <c r="G906" s="8" t="s">
        <v>3740</v>
      </c>
      <c r="H906" s="8" t="s">
        <v>3741</v>
      </c>
      <c r="I906" s="12" t="n">
        <v>67.836</v>
      </c>
      <c r="J906" s="8" t="s">
        <v>152</v>
      </c>
      <c r="K906" s="8" t="s">
        <v>191</v>
      </c>
      <c r="L906" s="9" t="s">
        <v>26</v>
      </c>
      <c r="M906" s="9" t="s">
        <v>27</v>
      </c>
      <c r="N906" s="8"/>
    </row>
    <row r="907" s="11" customFormat="true" ht="25" hidden="false" customHeight="true" outlineLevel="0" collapsed="false">
      <c r="A907" s="7" t="n">
        <v>904</v>
      </c>
      <c r="B907" s="8" t="s">
        <v>16</v>
      </c>
      <c r="C907" s="9" t="s">
        <v>3649</v>
      </c>
      <c r="D907" s="8" t="s">
        <v>3742</v>
      </c>
      <c r="E907" s="9" t="s">
        <v>3743</v>
      </c>
      <c r="F907" s="8" t="s">
        <v>3744</v>
      </c>
      <c r="G907" s="8" t="s">
        <v>1869</v>
      </c>
      <c r="H907" s="8" t="s">
        <v>72</v>
      </c>
      <c r="I907" s="12" t="n">
        <v>67.774</v>
      </c>
      <c r="J907" s="8" t="s">
        <v>228</v>
      </c>
      <c r="K907" s="8" t="s">
        <v>210</v>
      </c>
      <c r="L907" s="9" t="s">
        <v>26</v>
      </c>
      <c r="M907" s="9" t="s">
        <v>27</v>
      </c>
      <c r="N907" s="8"/>
    </row>
    <row r="908" s="11" customFormat="true" ht="25" hidden="false" customHeight="true" outlineLevel="0" collapsed="false">
      <c r="A908" s="7" t="n">
        <v>905</v>
      </c>
      <c r="B908" s="8" t="s">
        <v>16</v>
      </c>
      <c r="C908" s="9" t="s">
        <v>3649</v>
      </c>
      <c r="D908" s="8" t="s">
        <v>3745</v>
      </c>
      <c r="E908" s="9" t="s">
        <v>3746</v>
      </c>
      <c r="F908" s="8" t="s">
        <v>3747</v>
      </c>
      <c r="G908" s="8" t="s">
        <v>1418</v>
      </c>
      <c r="H908" s="8" t="s">
        <v>38</v>
      </c>
      <c r="I908" s="12" t="n">
        <v>67.688</v>
      </c>
      <c r="J908" s="8" t="s">
        <v>256</v>
      </c>
      <c r="K908" s="8" t="s">
        <v>216</v>
      </c>
      <c r="L908" s="9" t="s">
        <v>26</v>
      </c>
      <c r="M908" s="9" t="s">
        <v>27</v>
      </c>
      <c r="N908" s="8"/>
    </row>
    <row r="909" s="11" customFormat="true" ht="25" hidden="false" customHeight="true" outlineLevel="0" collapsed="false">
      <c r="A909" s="7" t="n">
        <v>906</v>
      </c>
      <c r="B909" s="8" t="s">
        <v>16</v>
      </c>
      <c r="C909" s="9" t="s">
        <v>3649</v>
      </c>
      <c r="D909" s="8" t="s">
        <v>3748</v>
      </c>
      <c r="E909" s="9" t="s">
        <v>3749</v>
      </c>
      <c r="F909" s="8" t="s">
        <v>3750</v>
      </c>
      <c r="G909" s="8" t="s">
        <v>1842</v>
      </c>
      <c r="H909" s="8" t="s">
        <v>75</v>
      </c>
      <c r="I909" s="12" t="n">
        <v>67.622</v>
      </c>
      <c r="J909" s="8" t="s">
        <v>216</v>
      </c>
      <c r="K909" s="8" t="s">
        <v>222</v>
      </c>
      <c r="L909" s="9" t="s">
        <v>26</v>
      </c>
      <c r="M909" s="9" t="s">
        <v>27</v>
      </c>
      <c r="N909" s="8"/>
    </row>
    <row r="910" s="11" customFormat="true" ht="25" hidden="false" customHeight="true" outlineLevel="0" collapsed="false">
      <c r="A910" s="7" t="n">
        <v>907</v>
      </c>
      <c r="B910" s="8" t="s">
        <v>16</v>
      </c>
      <c r="C910" s="9" t="s">
        <v>3649</v>
      </c>
      <c r="D910" s="8" t="s">
        <v>3751</v>
      </c>
      <c r="E910" s="9" t="s">
        <v>3752</v>
      </c>
      <c r="F910" s="8" t="s">
        <v>1515</v>
      </c>
      <c r="G910" s="8" t="s">
        <v>2827</v>
      </c>
      <c r="H910" s="8" t="s">
        <v>75</v>
      </c>
      <c r="I910" s="12" t="n">
        <v>67.586</v>
      </c>
      <c r="J910" s="8" t="s">
        <v>210</v>
      </c>
      <c r="K910" s="8" t="s">
        <v>228</v>
      </c>
      <c r="L910" s="9" t="s">
        <v>26</v>
      </c>
      <c r="M910" s="9" t="s">
        <v>27</v>
      </c>
      <c r="N910" s="8"/>
    </row>
    <row r="911" s="11" customFormat="true" ht="25" hidden="false" customHeight="true" outlineLevel="0" collapsed="false">
      <c r="A911" s="7" t="n">
        <v>908</v>
      </c>
      <c r="B911" s="8" t="s">
        <v>16</v>
      </c>
      <c r="C911" s="9" t="s">
        <v>3649</v>
      </c>
      <c r="D911" s="8" t="s">
        <v>3753</v>
      </c>
      <c r="E911" s="9" t="s">
        <v>3754</v>
      </c>
      <c r="F911" s="8" t="s">
        <v>874</v>
      </c>
      <c r="G911" s="8" t="s">
        <v>2375</v>
      </c>
      <c r="H911" s="8" t="s">
        <v>46</v>
      </c>
      <c r="I911" s="12" t="n">
        <v>67.3</v>
      </c>
      <c r="J911" s="8" t="s">
        <v>163</v>
      </c>
      <c r="K911" s="8" t="s">
        <v>234</v>
      </c>
      <c r="L911" s="9" t="s">
        <v>26</v>
      </c>
      <c r="M911" s="9" t="s">
        <v>27</v>
      </c>
      <c r="N911" s="8"/>
    </row>
    <row r="912" s="11" customFormat="true" ht="25" hidden="false" customHeight="true" outlineLevel="0" collapsed="false">
      <c r="A912" s="7" t="n">
        <v>909</v>
      </c>
      <c r="B912" s="8" t="s">
        <v>16</v>
      </c>
      <c r="C912" s="9" t="s">
        <v>3649</v>
      </c>
      <c r="D912" s="8" t="s">
        <v>3755</v>
      </c>
      <c r="E912" s="9" t="s">
        <v>3756</v>
      </c>
      <c r="F912" s="8" t="s">
        <v>3757</v>
      </c>
      <c r="G912" s="8" t="s">
        <v>2066</v>
      </c>
      <c r="H912" s="8" t="s">
        <v>72</v>
      </c>
      <c r="I912" s="12" t="n">
        <v>66.98</v>
      </c>
      <c r="J912" s="8" t="s">
        <v>169</v>
      </c>
      <c r="K912" s="8" t="s">
        <v>169</v>
      </c>
      <c r="L912" s="9" t="s">
        <v>26</v>
      </c>
      <c r="M912" s="9" t="s">
        <v>27</v>
      </c>
      <c r="N912" s="8"/>
    </row>
    <row r="913" s="11" customFormat="true" ht="25" hidden="false" customHeight="true" outlineLevel="0" collapsed="false">
      <c r="A913" s="7" t="n">
        <v>910</v>
      </c>
      <c r="B913" s="8" t="s">
        <v>16</v>
      </c>
      <c r="C913" s="9" t="s">
        <v>3649</v>
      </c>
      <c r="D913" s="8" t="s">
        <v>3758</v>
      </c>
      <c r="E913" s="9" t="s">
        <v>3759</v>
      </c>
      <c r="F913" s="8" t="s">
        <v>3735</v>
      </c>
      <c r="G913" s="8" t="s">
        <v>3760</v>
      </c>
      <c r="H913" s="8" t="s">
        <v>46</v>
      </c>
      <c r="I913" s="12" t="n">
        <v>66.77</v>
      </c>
      <c r="J913" s="8" t="s">
        <v>192</v>
      </c>
      <c r="K913" s="8" t="s">
        <v>244</v>
      </c>
      <c r="L913" s="9" t="s">
        <v>26</v>
      </c>
      <c r="M913" s="9" t="s">
        <v>27</v>
      </c>
      <c r="N913" s="8"/>
    </row>
    <row r="914" s="11" customFormat="true" ht="25" hidden="false" customHeight="true" outlineLevel="0" collapsed="false">
      <c r="A914" s="7" t="n">
        <v>911</v>
      </c>
      <c r="B914" s="8" t="s">
        <v>16</v>
      </c>
      <c r="C914" s="9" t="s">
        <v>3649</v>
      </c>
      <c r="D914" s="8" t="s">
        <v>3761</v>
      </c>
      <c r="E914" s="9" t="s">
        <v>3762</v>
      </c>
      <c r="F914" s="8" t="s">
        <v>3763</v>
      </c>
      <c r="G914" s="8" t="s">
        <v>2348</v>
      </c>
      <c r="H914" s="8" t="s">
        <v>72</v>
      </c>
      <c r="I914" s="12" t="n">
        <v>66.744</v>
      </c>
      <c r="J914" s="8" t="s">
        <v>250</v>
      </c>
      <c r="K914" s="8" t="s">
        <v>250</v>
      </c>
      <c r="L914" s="9" t="s">
        <v>26</v>
      </c>
      <c r="M914" s="9" t="s">
        <v>27</v>
      </c>
      <c r="N914" s="8"/>
    </row>
    <row r="915" s="11" customFormat="true" ht="25" hidden="false" customHeight="true" outlineLevel="0" collapsed="false">
      <c r="A915" s="7" t="n">
        <v>912</v>
      </c>
      <c r="B915" s="8" t="s">
        <v>16</v>
      </c>
      <c r="C915" s="9" t="s">
        <v>3649</v>
      </c>
      <c r="D915" s="8" t="s">
        <v>3764</v>
      </c>
      <c r="E915" s="9" t="s">
        <v>3765</v>
      </c>
      <c r="F915" s="8" t="s">
        <v>3766</v>
      </c>
      <c r="G915" s="8" t="s">
        <v>3767</v>
      </c>
      <c r="H915" s="8" t="s">
        <v>75</v>
      </c>
      <c r="I915" s="12" t="n">
        <v>65.774</v>
      </c>
      <c r="J915" s="8" t="s">
        <v>268</v>
      </c>
      <c r="K915" s="8" t="s">
        <v>257</v>
      </c>
      <c r="L915" s="9" t="s">
        <v>26</v>
      </c>
      <c r="M915" s="9" t="s">
        <v>27</v>
      </c>
      <c r="N915" s="8"/>
    </row>
    <row r="916" s="11" customFormat="true" ht="25" hidden="false" customHeight="true" outlineLevel="0" collapsed="false">
      <c r="A916" s="7" t="n">
        <v>913</v>
      </c>
      <c r="B916" s="8" t="s">
        <v>16</v>
      </c>
      <c r="C916" s="9" t="s">
        <v>3649</v>
      </c>
      <c r="D916" s="8" t="s">
        <v>3768</v>
      </c>
      <c r="E916" s="9" t="s">
        <v>3769</v>
      </c>
      <c r="F916" s="8" t="s">
        <v>2370</v>
      </c>
      <c r="G916" s="8" t="s">
        <v>123</v>
      </c>
      <c r="H916" s="8" t="s">
        <v>46</v>
      </c>
      <c r="I916" s="12" t="n">
        <v>65.224</v>
      </c>
      <c r="J916" s="8" t="s">
        <v>234</v>
      </c>
      <c r="K916" s="8" t="s">
        <v>256</v>
      </c>
      <c r="L916" s="9" t="s">
        <v>26</v>
      </c>
      <c r="M916" s="9" t="s">
        <v>27</v>
      </c>
      <c r="N916" s="8"/>
    </row>
    <row r="917" s="11" customFormat="true" ht="25" hidden="false" customHeight="true" outlineLevel="0" collapsed="false">
      <c r="A917" s="7" t="n">
        <v>914</v>
      </c>
      <c r="B917" s="8" t="s">
        <v>16</v>
      </c>
      <c r="C917" s="9" t="s">
        <v>3649</v>
      </c>
      <c r="D917" s="8" t="s">
        <v>3770</v>
      </c>
      <c r="E917" s="9" t="s">
        <v>3771</v>
      </c>
      <c r="F917" s="8" t="s">
        <v>504</v>
      </c>
      <c r="G917" s="8" t="s">
        <v>214</v>
      </c>
      <c r="H917" s="8" t="s">
        <v>46</v>
      </c>
      <c r="I917" s="12" t="n">
        <v>64.584</v>
      </c>
      <c r="J917" s="8" t="s">
        <v>257</v>
      </c>
      <c r="K917" s="8" t="s">
        <v>268</v>
      </c>
      <c r="L917" s="9" t="s">
        <v>26</v>
      </c>
      <c r="M917" s="9" t="s">
        <v>27</v>
      </c>
      <c r="N917" s="8"/>
    </row>
    <row r="918" s="11" customFormat="true" ht="25" hidden="false" customHeight="true" outlineLevel="0" collapsed="false">
      <c r="A918" s="7" t="n">
        <v>915</v>
      </c>
      <c r="B918" s="8" t="s">
        <v>16</v>
      </c>
      <c r="C918" s="9" t="s">
        <v>3649</v>
      </c>
      <c r="D918" s="8" t="s">
        <v>3772</v>
      </c>
      <c r="E918" s="9" t="s">
        <v>3773</v>
      </c>
      <c r="F918" s="8" t="s">
        <v>499</v>
      </c>
      <c r="G918" s="8" t="s">
        <v>944</v>
      </c>
      <c r="H918" s="8" t="s">
        <v>46</v>
      </c>
      <c r="I918" s="12" t="n">
        <v>63.748</v>
      </c>
      <c r="J918" s="8" t="s">
        <v>274</v>
      </c>
      <c r="K918" s="8" t="s">
        <v>274</v>
      </c>
      <c r="L918" s="9" t="s">
        <v>26</v>
      </c>
      <c r="M918" s="9" t="s">
        <v>27</v>
      </c>
      <c r="N918" s="8"/>
    </row>
    <row r="919" s="11" customFormat="true" ht="25" hidden="false" customHeight="true" outlineLevel="0" collapsed="false">
      <c r="A919" s="7" t="n">
        <v>916</v>
      </c>
      <c r="B919" s="8" t="s">
        <v>16</v>
      </c>
      <c r="C919" s="9" t="s">
        <v>3649</v>
      </c>
      <c r="D919" s="8" t="s">
        <v>3774</v>
      </c>
      <c r="E919" s="9" t="s">
        <v>3775</v>
      </c>
      <c r="F919" s="8" t="s">
        <v>3776</v>
      </c>
      <c r="G919" s="8" t="s">
        <v>3777</v>
      </c>
      <c r="H919" s="8" t="s">
        <v>46</v>
      </c>
      <c r="I919" s="12" t="n">
        <v>63.272</v>
      </c>
      <c r="J919" s="8" t="s">
        <v>209</v>
      </c>
      <c r="K919" s="8" t="s">
        <v>209</v>
      </c>
      <c r="L919" s="9" t="s">
        <v>26</v>
      </c>
      <c r="M919" s="9" t="s">
        <v>27</v>
      </c>
      <c r="N919" s="8"/>
    </row>
    <row r="920" s="11" customFormat="true" ht="25" hidden="false" customHeight="true" outlineLevel="0" collapsed="false">
      <c r="A920" s="7" t="n">
        <v>917</v>
      </c>
      <c r="B920" s="8" t="s">
        <v>16</v>
      </c>
      <c r="C920" s="9" t="s">
        <v>3649</v>
      </c>
      <c r="D920" s="8" t="s">
        <v>3778</v>
      </c>
      <c r="E920" s="9" t="s">
        <v>3779</v>
      </c>
      <c r="F920" s="8" t="s">
        <v>2315</v>
      </c>
      <c r="G920" s="8" t="s">
        <v>3780</v>
      </c>
      <c r="H920" s="8" t="s">
        <v>46</v>
      </c>
      <c r="I920" s="12" t="n">
        <v>63.172</v>
      </c>
      <c r="J920" s="8" t="s">
        <v>285</v>
      </c>
      <c r="K920" s="8" t="s">
        <v>285</v>
      </c>
      <c r="L920" s="9" t="s">
        <v>26</v>
      </c>
      <c r="M920" s="9" t="s">
        <v>27</v>
      </c>
      <c r="N920" s="8"/>
    </row>
    <row r="921" s="11" customFormat="true" ht="25" hidden="false" customHeight="true" outlineLevel="0" collapsed="false">
      <c r="A921" s="7" t="n">
        <v>918</v>
      </c>
      <c r="B921" s="8" t="s">
        <v>16</v>
      </c>
      <c r="C921" s="9" t="s">
        <v>3649</v>
      </c>
      <c r="D921" s="8" t="s">
        <v>3781</v>
      </c>
      <c r="E921" s="9" t="s">
        <v>3782</v>
      </c>
      <c r="F921" s="8" t="s">
        <v>206</v>
      </c>
      <c r="G921" s="8" t="s">
        <v>2106</v>
      </c>
      <c r="H921" s="8" t="s">
        <v>46</v>
      </c>
      <c r="I921" s="12" t="n">
        <v>62.58</v>
      </c>
      <c r="J921" s="8" t="s">
        <v>292</v>
      </c>
      <c r="K921" s="8" t="s">
        <v>292</v>
      </c>
      <c r="L921" s="9" t="s">
        <v>26</v>
      </c>
      <c r="M921" s="9" t="s">
        <v>27</v>
      </c>
      <c r="N921" s="8"/>
    </row>
    <row r="922" s="11" customFormat="true" ht="25" hidden="false" customHeight="true" outlineLevel="0" collapsed="false">
      <c r="A922" s="7" t="n">
        <v>919</v>
      </c>
      <c r="B922" s="8" t="s">
        <v>16</v>
      </c>
      <c r="C922" s="9" t="s">
        <v>3649</v>
      </c>
      <c r="D922" s="8" t="s">
        <v>3783</v>
      </c>
      <c r="E922" s="9" t="s">
        <v>3784</v>
      </c>
      <c r="F922" s="8" t="s">
        <v>3747</v>
      </c>
      <c r="G922" s="8" t="s">
        <v>3785</v>
      </c>
      <c r="H922" s="8" t="s">
        <v>46</v>
      </c>
      <c r="I922" s="12" t="n">
        <v>62.458</v>
      </c>
      <c r="J922" s="8" t="s">
        <v>291</v>
      </c>
      <c r="K922" s="8" t="s">
        <v>291</v>
      </c>
      <c r="L922" s="9" t="s">
        <v>26</v>
      </c>
      <c r="M922" s="9" t="s">
        <v>27</v>
      </c>
      <c r="N922" s="8"/>
    </row>
  </sheetData>
  <autoFilter ref="A1:N922"/>
  <mergeCells count="2">
    <mergeCell ref="A1:N1"/>
    <mergeCell ref="A2:N2"/>
  </mergeCells>
  <conditionalFormatting sqref="I510">
    <cfRule type="expression" priority="2" aboveAverage="0" equalAverage="0" bottom="0" percent="0" rank="0" text="" dxfId="2">
      <formula>AND(COUNTIF($I$510,I510)&gt;1,NOT(ISBLANK(I510)))</formula>
    </cfRule>
  </conditionalFormatting>
  <conditionalFormatting sqref="I511">
    <cfRule type="expression" priority="3" aboveAverage="0" equalAverage="0" bottom="0" percent="0" rank="0" text="" dxfId="3">
      <formula>AND(COUNTIF($I$511,I511)&gt;1,NOT(ISBLANK(I511)))</formula>
    </cfRule>
  </conditionalFormatting>
  <conditionalFormatting sqref="I512">
    <cfRule type="expression" priority="4" aboveAverage="0" equalAverage="0" bottom="0" percent="0" rank="0" text="" dxfId="4">
      <formula>AND(COUNTIF($I$512,I512)&gt;1,NOT(ISBLANK(I512)))</formula>
    </cfRule>
  </conditionalFormatting>
  <conditionalFormatting sqref="I513">
    <cfRule type="expression" priority="5" aboveAverage="0" equalAverage="0" bottom="0" percent="0" rank="0" text="" dxfId="5">
      <formula>AND(COUNTIF($I$513,I513)&gt;1,NOT(ISBLANK(I513)))</formula>
    </cfRule>
  </conditionalFormatting>
  <conditionalFormatting sqref="I514">
    <cfRule type="expression" priority="6" aboveAverage="0" equalAverage="0" bottom="0" percent="0" rank="0" text="" dxfId="6">
      <formula>AND(COUNTIF($I$514,I514)&gt;1,NOT(ISBLANK(I514)))</formula>
    </cfRule>
  </conditionalFormatting>
  <conditionalFormatting sqref="I515">
    <cfRule type="expression" priority="7" aboveAverage="0" equalAverage="0" bottom="0" percent="0" rank="0" text="" dxfId="7">
      <formula>AND(COUNTIF($I$515,I515)&gt;1,NOT(ISBLANK(I515)))</formula>
    </cfRule>
  </conditionalFormatting>
  <conditionalFormatting sqref="I516">
    <cfRule type="expression" priority="8" aboveAverage="0" equalAverage="0" bottom="0" percent="0" rank="0" text="" dxfId="8">
      <formula>AND(COUNTIF($I$516,I516)&gt;1,NOT(ISBLANK(I516)))</formula>
    </cfRule>
  </conditionalFormatting>
  <conditionalFormatting sqref="I517">
    <cfRule type="expression" priority="9" aboveAverage="0" equalAverage="0" bottom="0" percent="0" rank="0" text="" dxfId="9">
      <formula>AND(COUNTIF($I$517,I517)&gt;1,NOT(ISBLANK(I517)))</formula>
    </cfRule>
  </conditionalFormatting>
  <conditionalFormatting sqref="I518">
    <cfRule type="expression" priority="10" aboveAverage="0" equalAverage="0" bottom="0" percent="0" rank="0" text="" dxfId="10">
      <formula>AND(COUNTIF($I$518,I518)&gt;1,NOT(ISBLANK(I518)))</formula>
    </cfRule>
  </conditionalFormatting>
  <conditionalFormatting sqref="I519">
    <cfRule type="expression" priority="11" aboveAverage="0" equalAverage="0" bottom="0" percent="0" rank="0" text="" dxfId="11">
      <formula>AND(COUNTIF($I$519,I519)&gt;1,NOT(ISBLANK(I519)))</formula>
    </cfRule>
  </conditionalFormatting>
  <conditionalFormatting sqref="I520">
    <cfRule type="expression" priority="12" aboveAverage="0" equalAverage="0" bottom="0" percent="0" rank="0" text="" dxfId="12">
      <formula>AND(COUNTIF($I$520,I520)&gt;1,NOT(ISBLANK(I520)))</formula>
    </cfRule>
  </conditionalFormatting>
  <conditionalFormatting sqref="I521">
    <cfRule type="expression" priority="13" aboveAverage="0" equalAverage="0" bottom="0" percent="0" rank="0" text="" dxfId="13">
      <formula>AND(COUNTIF($I$521,I521)&gt;1,NOT(ISBLANK(I521)))</formula>
    </cfRule>
  </conditionalFormatting>
  <conditionalFormatting sqref="I522">
    <cfRule type="expression" priority="14" aboveAverage="0" equalAverage="0" bottom="0" percent="0" rank="0" text="" dxfId="14">
      <formula>AND(COUNTIF($I$522,I522)&gt;1,NOT(ISBLANK(I522)))</formula>
    </cfRule>
  </conditionalFormatting>
  <conditionalFormatting sqref="I523">
    <cfRule type="expression" priority="15" aboveAverage="0" equalAverage="0" bottom="0" percent="0" rank="0" text="" dxfId="15">
      <formula>AND(COUNTIF($I$523,I523)&gt;1,NOT(ISBLANK(I523)))</formula>
    </cfRule>
  </conditionalFormatting>
  <conditionalFormatting sqref="I524">
    <cfRule type="expression" priority="16" aboveAverage="0" equalAverage="0" bottom="0" percent="0" rank="0" text="" dxfId="16">
      <formula>AND(COUNTIF($I$524,I524)&gt;1,NOT(ISBLANK(I524)))</formula>
    </cfRule>
  </conditionalFormatting>
  <conditionalFormatting sqref="I525">
    <cfRule type="expression" priority="17" aboveAverage="0" equalAverage="0" bottom="0" percent="0" rank="0" text="" dxfId="17">
      <formula>AND(COUNTIF($I$525,I525)&gt;1,NOT(ISBLANK(I525)))</formula>
    </cfRule>
  </conditionalFormatting>
  <conditionalFormatting sqref="I526">
    <cfRule type="expression" priority="18" aboveAverage="0" equalAverage="0" bottom="0" percent="0" rank="0" text="" dxfId="18">
      <formula>AND(COUNTIF($I$526,I526)&gt;1,NOT(ISBLANK(I526)))</formula>
    </cfRule>
  </conditionalFormatting>
  <conditionalFormatting sqref="I527">
    <cfRule type="expression" priority="19" aboveAverage="0" equalAverage="0" bottom="0" percent="0" rank="0" text="" dxfId="19">
      <formula>AND(COUNTIF($I$527,I527)&gt;1,NOT(ISBLANK(I527)))</formula>
    </cfRule>
  </conditionalFormatting>
  <conditionalFormatting sqref="I528">
    <cfRule type="expression" priority="20" aboveAverage="0" equalAverage="0" bottom="0" percent="0" rank="0" text="" dxfId="20">
      <formula>AND(COUNTIF($I$528,I528)&gt;1,NOT(ISBLANK(I528)))</formula>
    </cfRule>
  </conditionalFormatting>
  <conditionalFormatting sqref="I529">
    <cfRule type="expression" priority="21" aboveAverage="0" equalAverage="0" bottom="0" percent="0" rank="0" text="" dxfId="21">
      <formula>AND(COUNTIF($I$529,I529)&gt;1,NOT(ISBLANK(I529)))</formula>
    </cfRule>
  </conditionalFormatting>
  <conditionalFormatting sqref="I530">
    <cfRule type="expression" priority="22" aboveAverage="0" equalAverage="0" bottom="0" percent="0" rank="0" text="" dxfId="22">
      <formula>AND(COUNTIF($I$530,I530)&gt;1,NOT(ISBLANK(I530)))</formula>
    </cfRule>
  </conditionalFormatting>
  <conditionalFormatting sqref="I531">
    <cfRule type="expression" priority="23" aboveAverage="0" equalAverage="0" bottom="0" percent="0" rank="0" text="" dxfId="23">
      <formula>AND(COUNTIF($I$531,I531)&gt;1,NOT(ISBLANK(I531)))</formula>
    </cfRule>
  </conditionalFormatting>
  <conditionalFormatting sqref="I532">
    <cfRule type="expression" priority="24" aboveAverage="0" equalAverage="0" bottom="0" percent="0" rank="0" text="" dxfId="24">
      <formula>AND(COUNTIF($I$532,I532)&gt;1,NOT(ISBLANK(I532)))</formula>
    </cfRule>
  </conditionalFormatting>
  <conditionalFormatting sqref="I533">
    <cfRule type="expression" priority="25" aboveAverage="0" equalAverage="0" bottom="0" percent="0" rank="0" text="" dxfId="25">
      <formula>AND(COUNTIF($I$533,I533)&gt;1,NOT(ISBLANK(I533)))</formula>
    </cfRule>
  </conditionalFormatting>
  <conditionalFormatting sqref="I534">
    <cfRule type="expression" priority="26" aboveAverage="0" equalAverage="0" bottom="0" percent="0" rank="0" text="" dxfId="26">
      <formula>AND(COUNTIF($I$534,I534)&gt;1,NOT(ISBLANK(I534)))</formula>
    </cfRule>
  </conditionalFormatting>
  <conditionalFormatting sqref="I535">
    <cfRule type="expression" priority="27" aboveAverage="0" equalAverage="0" bottom="0" percent="0" rank="0" text="" dxfId="27">
      <formula>AND(COUNTIF($I$535,I535)&gt;1,NOT(ISBLANK(I535)))</formula>
    </cfRule>
  </conditionalFormatting>
  <conditionalFormatting sqref="I536">
    <cfRule type="expression" priority="28" aboveAverage="0" equalAverage="0" bottom="0" percent="0" rank="0" text="" dxfId="28">
      <formula>AND(COUNTIF($I$536,I536)&gt;1,NOT(ISBLANK(I536)))</formula>
    </cfRule>
  </conditionalFormatting>
  <conditionalFormatting sqref="I537">
    <cfRule type="expression" priority="29" aboveAverage="0" equalAverage="0" bottom="0" percent="0" rank="0" text="" dxfId="29">
      <formula>AND(COUNTIF($I$537,I537)&gt;1,NOT(ISBLANK(I537)))</formula>
    </cfRule>
  </conditionalFormatting>
  <conditionalFormatting sqref="I538">
    <cfRule type="expression" priority="30" aboveAverage="0" equalAverage="0" bottom="0" percent="0" rank="0" text="" dxfId="30">
      <formula>AND(COUNTIF($I$538,I538)&gt;1,NOT(ISBLANK(I538)))</formula>
    </cfRule>
  </conditionalFormatting>
  <conditionalFormatting sqref="I539">
    <cfRule type="expression" priority="31" aboveAverage="0" equalAverage="0" bottom="0" percent="0" rank="0" text="" dxfId="31">
      <formula>AND(COUNTIF($I$539,I539)&gt;1,NOT(ISBLANK(I539)))</formula>
    </cfRule>
  </conditionalFormatting>
  <conditionalFormatting sqref="I540">
    <cfRule type="expression" priority="32" aboveAverage="0" equalAverage="0" bottom="0" percent="0" rank="0" text="" dxfId="32">
      <formula>AND(COUNTIF($I$540,I540)&gt;1,NOT(ISBLANK(I540)))</formula>
    </cfRule>
  </conditionalFormatting>
  <conditionalFormatting sqref="I541">
    <cfRule type="expression" priority="33" aboveAverage="0" equalAverage="0" bottom="0" percent="0" rank="0" text="" dxfId="33">
      <formula>AND(COUNTIF($I$541,I541)&gt;1,NOT(ISBLANK(I541)))</formula>
    </cfRule>
  </conditionalFormatting>
  <conditionalFormatting sqref="I542">
    <cfRule type="expression" priority="34" aboveAverage="0" equalAverage="0" bottom="0" percent="0" rank="0" text="" dxfId="34">
      <formula>AND(COUNTIF($I$542,I542)&gt;1,NOT(ISBLANK(I542)))</formula>
    </cfRule>
  </conditionalFormatting>
  <conditionalFormatting sqref="I543">
    <cfRule type="expression" priority="35" aboveAverage="0" equalAverage="0" bottom="0" percent="0" rank="0" text="" dxfId="35">
      <formula>AND(COUNTIF($I$543,I543)&gt;1,NOT(ISBLANK(I543)))</formula>
    </cfRule>
  </conditionalFormatting>
  <conditionalFormatting sqref="I544">
    <cfRule type="expression" priority="36" aboveAverage="0" equalAverage="0" bottom="0" percent="0" rank="0" text="" dxfId="36">
      <formula>AND(COUNTIF($I$544,I544)&gt;1,NOT(ISBLANK(I544)))</formula>
    </cfRule>
  </conditionalFormatting>
  <conditionalFormatting sqref="I545">
    <cfRule type="expression" priority="37" aboveAverage="0" equalAverage="0" bottom="0" percent="0" rank="0" text="" dxfId="37">
      <formula>AND(COUNTIF($I$545,I545)&gt;1,NOT(ISBLANK(I545)))</formula>
    </cfRule>
  </conditionalFormatting>
  <conditionalFormatting sqref="I546">
    <cfRule type="expression" priority="38" aboveAverage="0" equalAverage="0" bottom="0" percent="0" rank="0" text="" dxfId="38">
      <formula>AND(COUNTIF($I$546,I546)&gt;1,NOT(ISBLANK(I546)))</formula>
    </cfRule>
  </conditionalFormatting>
  <conditionalFormatting sqref="I547">
    <cfRule type="expression" priority="39" aboveAverage="0" equalAverage="0" bottom="0" percent="0" rank="0" text="" dxfId="39">
      <formula>AND(COUNTIF($I$547,I547)&gt;1,NOT(ISBLANK(I547)))</formula>
    </cfRule>
  </conditionalFormatting>
  <conditionalFormatting sqref="I548">
    <cfRule type="expression" priority="40" aboveAverage="0" equalAverage="0" bottom="0" percent="0" rank="0" text="" dxfId="40">
      <formula>AND(COUNTIF($I$548,I548)&gt;1,NOT(ISBLANK(I548)))</formula>
    </cfRule>
  </conditionalFormatting>
  <conditionalFormatting sqref="I549">
    <cfRule type="expression" priority="41" aboveAverage="0" equalAverage="0" bottom="0" percent="0" rank="0" text="" dxfId="41">
      <formula>AND(COUNTIF($I$549,I549)&gt;1,NOT(ISBLANK(I549)))</formula>
    </cfRule>
  </conditionalFormatting>
  <conditionalFormatting sqref="I550">
    <cfRule type="expression" priority="42" aboveAverage="0" equalAverage="0" bottom="0" percent="0" rank="0" text="" dxfId="42">
      <formula>AND(COUNTIF($I$550,I550)&gt;1,NOT(ISBLANK(I550)))</formula>
    </cfRule>
  </conditionalFormatting>
  <conditionalFormatting sqref="I551">
    <cfRule type="expression" priority="43" aboveAverage="0" equalAverage="0" bottom="0" percent="0" rank="0" text="" dxfId="43">
      <formula>AND(COUNTIF($I$551,I551)&gt;1,NOT(ISBLANK(I551)))</formula>
    </cfRule>
  </conditionalFormatting>
  <conditionalFormatting sqref="I552">
    <cfRule type="expression" priority="44" aboveAverage="0" equalAverage="0" bottom="0" percent="0" rank="0" text="" dxfId="44">
      <formula>AND(COUNTIF($I$552,I552)&gt;1,NOT(ISBLANK(I552)))</formula>
    </cfRule>
  </conditionalFormatting>
  <conditionalFormatting sqref="I553">
    <cfRule type="expression" priority="45" aboveAverage="0" equalAverage="0" bottom="0" percent="0" rank="0" text="" dxfId="45">
      <formula>AND(COUNTIF($I$553,I553)&gt;1,NOT(ISBLANK(I553)))</formula>
    </cfRule>
  </conditionalFormatting>
  <conditionalFormatting sqref="I554">
    <cfRule type="expression" priority="46" aboveAverage="0" equalAverage="0" bottom="0" percent="0" rank="0" text="" dxfId="46">
      <formula>AND(COUNTIF($I$554,I554)&gt;1,NOT(ISBLANK(I554)))</formula>
    </cfRule>
  </conditionalFormatting>
  <conditionalFormatting sqref="I555">
    <cfRule type="expression" priority="47" aboveAverage="0" equalAverage="0" bottom="0" percent="0" rank="0" text="" dxfId="47">
      <formula>AND(COUNTIF($I$555,I555)&gt;1,NOT(ISBLANK(I555)))</formula>
    </cfRule>
  </conditionalFormatting>
  <conditionalFormatting sqref="I556">
    <cfRule type="expression" priority="48" aboveAverage="0" equalAverage="0" bottom="0" percent="0" rank="0" text="" dxfId="48">
      <formula>AND(COUNTIF($I$556,I556)&gt;1,NOT(ISBLANK(I556)))</formula>
    </cfRule>
  </conditionalFormatting>
  <conditionalFormatting sqref="I557">
    <cfRule type="expression" priority="49" aboveAverage="0" equalAverage="0" bottom="0" percent="0" rank="0" text="" dxfId="49">
      <formula>AND(COUNTIF($I$557,I557)&gt;1,NOT(ISBLANK(I557)))</formula>
    </cfRule>
  </conditionalFormatting>
  <conditionalFormatting sqref="I558">
    <cfRule type="expression" priority="50" aboveAverage="0" equalAverage="0" bottom="0" percent="0" rank="0" text="" dxfId="50">
      <formula>AND(COUNTIF($I$558,I558)&gt;1,NOT(ISBLANK(I558)))</formula>
    </cfRule>
  </conditionalFormatting>
  <conditionalFormatting sqref="I559">
    <cfRule type="expression" priority="51" aboveAverage="0" equalAverage="0" bottom="0" percent="0" rank="0" text="" dxfId="51">
      <formula>AND(COUNTIF($I$559,I559)&gt;1,NOT(ISBLANK(I559)))</formula>
    </cfRule>
  </conditionalFormatting>
  <conditionalFormatting sqref="I560">
    <cfRule type="expression" priority="52" aboveAverage="0" equalAverage="0" bottom="0" percent="0" rank="0" text="" dxfId="52">
      <formula>AND(COUNTIF($I$560,I560)&gt;1,NOT(ISBLANK(I560)))</formula>
    </cfRule>
  </conditionalFormatting>
  <conditionalFormatting sqref="I561">
    <cfRule type="expression" priority="53" aboveAverage="0" equalAverage="0" bottom="0" percent="0" rank="0" text="" dxfId="53">
      <formula>AND(COUNTIF($I$561,I561)&gt;1,NOT(ISBLANK(I561)))</formula>
    </cfRule>
  </conditionalFormatting>
  <conditionalFormatting sqref="I562">
    <cfRule type="expression" priority="54" aboveAverage="0" equalAverage="0" bottom="0" percent="0" rank="0" text="" dxfId="54">
      <formula>AND(COUNTIF($I$562,I562)&gt;1,NOT(ISBLANK(I562)))</formula>
    </cfRule>
  </conditionalFormatting>
  <conditionalFormatting sqref="I563">
    <cfRule type="expression" priority="55" aboveAverage="0" equalAverage="0" bottom="0" percent="0" rank="0" text="" dxfId="55">
      <formula>AND(COUNTIF($I$563,I563)&gt;1,NOT(ISBLANK(I563)))</formula>
    </cfRule>
  </conditionalFormatting>
  <conditionalFormatting sqref="I564">
    <cfRule type="expression" priority="56" aboveAverage="0" equalAverage="0" bottom="0" percent="0" rank="0" text="" dxfId="56">
      <formula>AND(COUNTIF($I$564,I564)&gt;1,NOT(ISBLANK(I564)))</formula>
    </cfRule>
  </conditionalFormatting>
  <conditionalFormatting sqref="I565">
    <cfRule type="expression" priority="57" aboveAverage="0" equalAverage="0" bottom="0" percent="0" rank="0" text="" dxfId="57">
      <formula>AND(COUNTIF($I$565,I565)&gt;1,NOT(ISBLANK(I565)))</formula>
    </cfRule>
  </conditionalFormatting>
  <conditionalFormatting sqref="I566">
    <cfRule type="expression" priority="58" aboveAverage="0" equalAverage="0" bottom="0" percent="0" rank="0" text="" dxfId="58">
      <formula>AND(COUNTIF($I$566,I566)&gt;1,NOT(ISBLANK(I566)))</formula>
    </cfRule>
  </conditionalFormatting>
  <conditionalFormatting sqref="I567">
    <cfRule type="expression" priority="59" aboveAverage="0" equalAverage="0" bottom="0" percent="0" rank="0" text="" dxfId="59">
      <formula>AND(COUNTIF($I$567,I567)&gt;1,NOT(ISBLANK(I567)))</formula>
    </cfRule>
  </conditionalFormatting>
  <conditionalFormatting sqref="I568">
    <cfRule type="expression" priority="60" aboveAverage="0" equalAverage="0" bottom="0" percent="0" rank="0" text="" dxfId="60">
      <formula>AND(COUNTIF($I$568,I568)&gt;1,NOT(ISBLANK(I568)))</formula>
    </cfRule>
  </conditionalFormatting>
  <conditionalFormatting sqref="I569">
    <cfRule type="expression" priority="61" aboveAverage="0" equalAverage="0" bottom="0" percent="0" rank="0" text="" dxfId="61">
      <formula>AND(COUNTIF($I$569,I569)&gt;1,NOT(ISBLANK(I569)))</formula>
    </cfRule>
  </conditionalFormatting>
  <conditionalFormatting sqref="I570">
    <cfRule type="expression" priority="62" aboveAverage="0" equalAverage="0" bottom="0" percent="0" rank="0" text="" dxfId="62">
      <formula>AND(COUNTIF($I$570,I570)&gt;1,NOT(ISBLANK(I570)))</formula>
    </cfRule>
  </conditionalFormatting>
  <conditionalFormatting sqref="I571">
    <cfRule type="expression" priority="63" aboveAverage="0" equalAverage="0" bottom="0" percent="0" rank="0" text="" dxfId="63">
      <formula>AND(COUNTIF($I$571,I571)&gt;1,NOT(ISBLANK(I571)))</formula>
    </cfRule>
  </conditionalFormatting>
  <conditionalFormatting sqref="I572">
    <cfRule type="expression" priority="64" aboveAverage="0" equalAverage="0" bottom="0" percent="0" rank="0" text="" dxfId="64">
      <formula>AND(COUNTIF($I$572,I572)&gt;1,NOT(ISBLANK(I572)))</formula>
    </cfRule>
  </conditionalFormatting>
  <conditionalFormatting sqref="I573">
    <cfRule type="expression" priority="65" aboveAverage="0" equalAverage="0" bottom="0" percent="0" rank="0" text="" dxfId="65">
      <formula>AND(COUNTIF($I$573,I573)&gt;1,NOT(ISBLANK(I573)))</formula>
    </cfRule>
  </conditionalFormatting>
  <conditionalFormatting sqref="I574">
    <cfRule type="expression" priority="66" aboveAverage="0" equalAverage="0" bottom="0" percent="0" rank="0" text="" dxfId="66">
      <formula>AND(COUNTIF($I$574,I574)&gt;1,NOT(ISBLANK(I574)))</formula>
    </cfRule>
  </conditionalFormatting>
  <conditionalFormatting sqref="I575">
    <cfRule type="expression" priority="67" aboveAverage="0" equalAverage="0" bottom="0" percent="0" rank="0" text="" dxfId="67">
      <formula>AND(COUNTIF($I$575,I575)&gt;1,NOT(ISBLANK(I575)))</formula>
    </cfRule>
  </conditionalFormatting>
  <conditionalFormatting sqref="I576">
    <cfRule type="expression" priority="68" aboveAverage="0" equalAverage="0" bottom="0" percent="0" rank="0" text="" dxfId="68">
      <formula>AND(COUNTIF($I$576,I576)&gt;1,NOT(ISBLANK(I576)))</formula>
    </cfRule>
  </conditionalFormatting>
  <conditionalFormatting sqref="I577">
    <cfRule type="expression" priority="69" aboveAverage="0" equalAverage="0" bottom="0" percent="0" rank="0" text="" dxfId="69">
      <formula>AND(COUNTIF($I$577,I577)&gt;1,NOT(ISBLANK(I577)))</formula>
    </cfRule>
  </conditionalFormatting>
  <conditionalFormatting sqref="I578">
    <cfRule type="expression" priority="70" aboveAverage="0" equalAverage="0" bottom="0" percent="0" rank="0" text="" dxfId="70">
      <formula>AND(COUNTIF($I$578,I578)&gt;1,NOT(ISBLANK(I578)))</formula>
    </cfRule>
  </conditionalFormatting>
  <conditionalFormatting sqref="I579">
    <cfRule type="expression" priority="71" aboveAverage="0" equalAverage="0" bottom="0" percent="0" rank="0" text="" dxfId="71">
      <formula>AND(COUNTIF($I$579,I579)&gt;1,NOT(ISBLANK(I579)))</formula>
    </cfRule>
  </conditionalFormatting>
  <conditionalFormatting sqref="I580">
    <cfRule type="expression" priority="72" aboveAverage="0" equalAverage="0" bottom="0" percent="0" rank="0" text="" dxfId="72">
      <formula>AND(COUNTIF($I$580,I580)&gt;1,NOT(ISBLANK(I580)))</formula>
    </cfRule>
  </conditionalFormatting>
  <conditionalFormatting sqref="I581">
    <cfRule type="expression" priority="73" aboveAverage="0" equalAverage="0" bottom="0" percent="0" rank="0" text="" dxfId="73">
      <formula>AND(COUNTIF($I$581,I581)&gt;1,NOT(ISBLANK(I581)))</formula>
    </cfRule>
  </conditionalFormatting>
  <conditionalFormatting sqref="I582">
    <cfRule type="expression" priority="74" aboveAverage="0" equalAverage="0" bottom="0" percent="0" rank="0" text="" dxfId="74">
      <formula>AND(COUNTIF($I$582,I582)&gt;1,NOT(ISBLANK(I582)))</formula>
    </cfRule>
  </conditionalFormatting>
  <conditionalFormatting sqref="I583">
    <cfRule type="expression" priority="75" aboveAverage="0" equalAverage="0" bottom="0" percent="0" rank="0" text="" dxfId="75">
      <formula>AND(COUNTIF($I$583,I583)&gt;1,NOT(ISBLANK(I583)))</formula>
    </cfRule>
  </conditionalFormatting>
  <conditionalFormatting sqref="I584">
    <cfRule type="expression" priority="76" aboveAverage="0" equalAverage="0" bottom="0" percent="0" rank="0" text="" dxfId="76">
      <formula>AND(COUNTIF($I$584,I584)&gt;1,NOT(ISBLANK(I584)))</formula>
    </cfRule>
  </conditionalFormatting>
  <conditionalFormatting sqref="I585">
    <cfRule type="expression" priority="77" aboveAverage="0" equalAverage="0" bottom="0" percent="0" rank="0" text="" dxfId="77">
      <formula>AND(COUNTIF($I$585,I585)&gt;1,NOT(ISBLANK(I585)))</formula>
    </cfRule>
  </conditionalFormatting>
  <conditionalFormatting sqref="I586">
    <cfRule type="expression" priority="78" aboveAverage="0" equalAverage="0" bottom="0" percent="0" rank="0" text="" dxfId="78">
      <formula>AND(COUNTIF($I$586,I586)&gt;1,NOT(ISBLANK(I586)))</formula>
    </cfRule>
  </conditionalFormatting>
  <conditionalFormatting sqref="I587">
    <cfRule type="expression" priority="79" aboveAverage="0" equalAverage="0" bottom="0" percent="0" rank="0" text="" dxfId="79">
      <formula>AND(COUNTIF($I$587,I587)&gt;1,NOT(ISBLANK(I587)))</formula>
    </cfRule>
  </conditionalFormatting>
  <conditionalFormatting sqref="I588">
    <cfRule type="expression" priority="80" aboveAverage="0" equalAverage="0" bottom="0" percent="0" rank="0" text="" dxfId="80">
      <formula>AND(COUNTIF($I$588,I588)&gt;1,NOT(ISBLANK(I588)))</formula>
    </cfRule>
  </conditionalFormatting>
  <conditionalFormatting sqref="I589">
    <cfRule type="expression" priority="81" aboveAverage="0" equalAverage="0" bottom="0" percent="0" rank="0" text="" dxfId="81">
      <formula>AND(COUNTIF($I$589,I589)&gt;1,NOT(ISBLANK(I589)))</formula>
    </cfRule>
  </conditionalFormatting>
  <conditionalFormatting sqref="I590">
    <cfRule type="expression" priority="82" aboveAverage="0" equalAverage="0" bottom="0" percent="0" rank="0" text="" dxfId="82">
      <formula>AND(COUNTIF($I$590,I590)&gt;1,NOT(ISBLANK(I590)))</formula>
    </cfRule>
  </conditionalFormatting>
  <conditionalFormatting sqref="I591">
    <cfRule type="expression" priority="83" aboveAverage="0" equalAverage="0" bottom="0" percent="0" rank="0" text="" dxfId="83">
      <formula>AND(COUNTIF($I$591,I591)&gt;1,NOT(ISBLANK(I591)))</formula>
    </cfRule>
  </conditionalFormatting>
  <conditionalFormatting sqref="I592">
    <cfRule type="expression" priority="84" aboveAverage="0" equalAverage="0" bottom="0" percent="0" rank="0" text="" dxfId="84">
      <formula>AND(COUNTIF($I$592,I592)&gt;1,NOT(ISBLANK(I592)))</formula>
    </cfRule>
  </conditionalFormatting>
  <conditionalFormatting sqref="I593">
    <cfRule type="expression" priority="85" aboveAverage="0" equalAverage="0" bottom="0" percent="0" rank="0" text="" dxfId="85">
      <formula>AND(COUNTIF($I$593,I593)&gt;1,NOT(ISBLANK(I593)))</formula>
    </cfRule>
  </conditionalFormatting>
  <conditionalFormatting sqref="I594">
    <cfRule type="expression" priority="86" aboveAverage="0" equalAverage="0" bottom="0" percent="0" rank="0" text="" dxfId="86">
      <formula>AND(COUNTIF($I$594,I594)&gt;1,NOT(ISBLANK(I594)))</formula>
    </cfRule>
  </conditionalFormatting>
  <conditionalFormatting sqref="I595">
    <cfRule type="expression" priority="87" aboveAverage="0" equalAverage="0" bottom="0" percent="0" rank="0" text="" dxfId="87">
      <formula>AND(COUNTIF($I$595,I595)&gt;1,NOT(ISBLANK(I595)))</formula>
    </cfRule>
  </conditionalFormatting>
  <conditionalFormatting sqref="I596">
    <cfRule type="expression" priority="88" aboveAverage="0" equalAverage="0" bottom="0" percent="0" rank="0" text="" dxfId="88">
      <formula>AND(COUNTIF($I$596,I596)&gt;1,NOT(ISBLANK(I596)))</formula>
    </cfRule>
  </conditionalFormatting>
  <conditionalFormatting sqref="I597">
    <cfRule type="expression" priority="89" aboveAverage="0" equalAverage="0" bottom="0" percent="0" rank="0" text="" dxfId="89">
      <formula>AND(COUNTIF($I$597,I597)&gt;1,NOT(ISBLANK(I597)))</formula>
    </cfRule>
  </conditionalFormatting>
  <conditionalFormatting sqref="I598">
    <cfRule type="expression" priority="90" aboveAverage="0" equalAverage="0" bottom="0" percent="0" rank="0" text="" dxfId="90">
      <formula>AND(COUNTIF($I$598,I598)&gt;1,NOT(ISBLANK(I598)))</formula>
    </cfRule>
  </conditionalFormatting>
  <conditionalFormatting sqref="I599">
    <cfRule type="expression" priority="91" aboveAverage="0" equalAverage="0" bottom="0" percent="0" rank="0" text="" dxfId="91">
      <formula>AND(COUNTIF($I$599,I599)&gt;1,NOT(ISBLANK(I599)))</formula>
    </cfRule>
  </conditionalFormatting>
  <conditionalFormatting sqref="I600">
    <cfRule type="expression" priority="92" aboveAverage="0" equalAverage="0" bottom="0" percent="0" rank="0" text="" dxfId="92">
      <formula>AND(COUNTIF($I$600,I600)&gt;1,NOT(ISBLANK(I600)))</formula>
    </cfRule>
  </conditionalFormatting>
  <conditionalFormatting sqref="I601">
    <cfRule type="expression" priority="93" aboveAverage="0" equalAverage="0" bottom="0" percent="0" rank="0" text="" dxfId="93">
      <formula>AND(COUNTIF($I$601,I601)&gt;1,NOT(ISBLANK(I601)))</formula>
    </cfRule>
  </conditionalFormatting>
  <conditionalFormatting sqref="I602">
    <cfRule type="expression" priority="94" aboveAverage="0" equalAverage="0" bottom="0" percent="0" rank="0" text="" dxfId="94">
      <formula>AND(COUNTIF($I$602,I602)&gt;1,NOT(ISBLANK(I602)))</formula>
    </cfRule>
  </conditionalFormatting>
  <conditionalFormatting sqref="I603">
    <cfRule type="expression" priority="95" aboveAverage="0" equalAverage="0" bottom="0" percent="0" rank="0" text="" dxfId="95">
      <formula>AND(COUNTIF($I$603,I603)&gt;1,NOT(ISBLANK(I603)))</formula>
    </cfRule>
  </conditionalFormatting>
  <conditionalFormatting sqref="I604">
    <cfRule type="expression" priority="96" aboveAverage="0" equalAverage="0" bottom="0" percent="0" rank="0" text="" dxfId="96">
      <formula>AND(COUNTIF($I$604,I604)&gt;1,NOT(ISBLANK(I604)))</formula>
    </cfRule>
  </conditionalFormatting>
  <conditionalFormatting sqref="I605">
    <cfRule type="expression" priority="97" aboveAverage="0" equalAverage="0" bottom="0" percent="0" rank="0" text="" dxfId="97">
      <formula>AND(COUNTIF($I$605,I605)&gt;1,NOT(ISBLANK(I605)))</formula>
    </cfRule>
  </conditionalFormatting>
  <conditionalFormatting sqref="I606">
    <cfRule type="expression" priority="98" aboveAverage="0" equalAverage="0" bottom="0" percent="0" rank="0" text="" dxfId="98">
      <formula>AND(COUNTIF($I$606,I606)&gt;1,NOT(ISBLANK(I606)))</formula>
    </cfRule>
  </conditionalFormatting>
  <conditionalFormatting sqref="I607">
    <cfRule type="expression" priority="99" aboveAverage="0" equalAverage="0" bottom="0" percent="0" rank="0" text="" dxfId="99">
      <formula>AND(COUNTIF($I$607,I607)&gt;1,NOT(ISBLANK(I607)))</formula>
    </cfRule>
  </conditionalFormatting>
  <conditionalFormatting sqref="I608">
    <cfRule type="expression" priority="100" aboveAverage="0" equalAverage="0" bottom="0" percent="0" rank="0" text="" dxfId="100">
      <formula>AND(COUNTIF($I$608,I608)&gt;1,NOT(ISBLANK(I608)))</formula>
    </cfRule>
  </conditionalFormatting>
  <conditionalFormatting sqref="I609">
    <cfRule type="expression" priority="101" aboveAverage="0" equalAverage="0" bottom="0" percent="0" rank="0" text="" dxfId="101">
      <formula>AND(COUNTIF($I$609,I609)&gt;1,NOT(ISBLANK(I609)))</formula>
    </cfRule>
  </conditionalFormatting>
  <conditionalFormatting sqref="I610">
    <cfRule type="expression" priority="102" aboveAverage="0" equalAverage="0" bottom="0" percent="0" rank="0" text="" dxfId="102">
      <formula>AND(COUNTIF($I$610,I610)&gt;1,NOT(ISBLANK(I610)))</formula>
    </cfRule>
  </conditionalFormatting>
  <conditionalFormatting sqref="I611">
    <cfRule type="expression" priority="103" aboveAverage="0" equalAverage="0" bottom="0" percent="0" rank="0" text="" dxfId="103">
      <formula>AND(COUNTIF($I$611,I611)&gt;1,NOT(ISBLANK(I611)))</formula>
    </cfRule>
  </conditionalFormatting>
  <conditionalFormatting sqref="I612">
    <cfRule type="expression" priority="104" aboveAverage="0" equalAverage="0" bottom="0" percent="0" rank="0" text="" dxfId="104">
      <formula>AND(COUNTIF($I$612,I612)&gt;1,NOT(ISBLANK(I612)))</formula>
    </cfRule>
  </conditionalFormatting>
  <conditionalFormatting sqref="I613">
    <cfRule type="expression" priority="105" aboveAverage="0" equalAverage="0" bottom="0" percent="0" rank="0" text="" dxfId="105">
      <formula>AND(COUNTIF($I$613,I613)&gt;1,NOT(ISBLANK(I613)))</formula>
    </cfRule>
  </conditionalFormatting>
  <conditionalFormatting sqref="I614">
    <cfRule type="expression" priority="106" aboveAverage="0" equalAverage="0" bottom="0" percent="0" rank="0" text="" dxfId="106">
      <formula>AND(COUNTIF($I$614,I614)&gt;1,NOT(ISBLANK(I614)))</formula>
    </cfRule>
  </conditionalFormatting>
  <conditionalFormatting sqref="I615">
    <cfRule type="expression" priority="107" aboveAverage="0" equalAverage="0" bottom="0" percent="0" rank="0" text="" dxfId="107">
      <formula>AND(COUNTIF($I$615,I615)&gt;1,NOT(ISBLANK(I615)))</formula>
    </cfRule>
  </conditionalFormatting>
  <conditionalFormatting sqref="I616">
    <cfRule type="expression" priority="108" aboveAverage="0" equalAverage="0" bottom="0" percent="0" rank="0" text="" dxfId="108">
      <formula>AND(COUNTIF($I$616,I616)&gt;1,NOT(ISBLANK(I616)))</formula>
    </cfRule>
  </conditionalFormatting>
  <conditionalFormatting sqref="I617">
    <cfRule type="expression" priority="109" aboveAverage="0" equalAverage="0" bottom="0" percent="0" rank="0" text="" dxfId="109">
      <formula>AND(COUNTIF($I$617,I617)&gt;1,NOT(ISBLANK(I617)))</formula>
    </cfRule>
  </conditionalFormatting>
  <conditionalFormatting sqref="I618">
    <cfRule type="expression" priority="110" aboveAverage="0" equalAverage="0" bottom="0" percent="0" rank="0" text="" dxfId="110">
      <formula>AND(COUNTIF($I$618,I618)&gt;1,NOT(ISBLANK(I618)))</formula>
    </cfRule>
  </conditionalFormatting>
  <conditionalFormatting sqref="I619">
    <cfRule type="expression" priority="111" aboveAverage="0" equalAverage="0" bottom="0" percent="0" rank="0" text="" dxfId="111">
      <formula>AND(COUNTIF($I$619,I619)&gt;1,NOT(ISBLANK(I619)))</formula>
    </cfRule>
  </conditionalFormatting>
  <conditionalFormatting sqref="I620">
    <cfRule type="expression" priority="112" aboveAverage="0" equalAverage="0" bottom="0" percent="0" rank="0" text="" dxfId="112">
      <formula>AND(COUNTIF($I$620,I620)&gt;1,NOT(ISBLANK(I620)))</formula>
    </cfRule>
  </conditionalFormatting>
  <conditionalFormatting sqref="I621">
    <cfRule type="expression" priority="113" aboveAverage="0" equalAverage="0" bottom="0" percent="0" rank="0" text="" dxfId="113">
      <formula>AND(COUNTIF($I$621,I621)&gt;1,NOT(ISBLANK(I621)))</formula>
    </cfRule>
  </conditionalFormatting>
  <conditionalFormatting sqref="I622">
    <cfRule type="expression" priority="114" aboveAverage="0" equalAverage="0" bottom="0" percent="0" rank="0" text="" dxfId="114">
      <formula>AND(COUNTIF($I$622,I622)&gt;1,NOT(ISBLANK(I622)))</formula>
    </cfRule>
  </conditionalFormatting>
  <conditionalFormatting sqref="I623">
    <cfRule type="expression" priority="115" aboveAverage="0" equalAverage="0" bottom="0" percent="0" rank="0" text="" dxfId="115">
      <formula>AND(COUNTIF($I$623,I623)&gt;1,NOT(ISBLANK(I623)))</formula>
    </cfRule>
  </conditionalFormatting>
  <conditionalFormatting sqref="I624">
    <cfRule type="expression" priority="116" aboveAverage="0" equalAverage="0" bottom="0" percent="0" rank="0" text="" dxfId="116">
      <formula>AND(COUNTIF($I$624,I624)&gt;1,NOT(ISBLANK(I624)))</formula>
    </cfRule>
  </conditionalFormatting>
  <conditionalFormatting sqref="I625">
    <cfRule type="expression" priority="117" aboveAverage="0" equalAverage="0" bottom="0" percent="0" rank="0" text="" dxfId="117">
      <formula>AND(COUNTIF($I$625,I625)&gt;1,NOT(ISBLANK(I625)))</formula>
    </cfRule>
  </conditionalFormatting>
  <conditionalFormatting sqref="I626">
    <cfRule type="expression" priority="118" aboveAverage="0" equalAverage="0" bottom="0" percent="0" rank="0" text="" dxfId="118">
      <formula>AND(COUNTIF($I$626,I626)&gt;1,NOT(ISBLANK(I626)))</formula>
    </cfRule>
  </conditionalFormatting>
  <conditionalFormatting sqref="I627">
    <cfRule type="expression" priority="119" aboveAverage="0" equalAverage="0" bottom="0" percent="0" rank="0" text="" dxfId="119">
      <formula>AND(COUNTIF($I$627,I627)&gt;1,NOT(ISBLANK(I627)))</formula>
    </cfRule>
  </conditionalFormatting>
  <conditionalFormatting sqref="I628">
    <cfRule type="expression" priority="120" aboveAverage="0" equalAverage="0" bottom="0" percent="0" rank="0" text="" dxfId="120">
      <formula>AND(COUNTIF($I$628,I628)&gt;1,NOT(ISBLANK(I628)))</formula>
    </cfRule>
  </conditionalFormatting>
  <conditionalFormatting sqref="I629">
    <cfRule type="expression" priority="121" aboveAverage="0" equalAverage="0" bottom="0" percent="0" rank="0" text="" dxfId="121">
      <formula>AND(COUNTIF($I$629,I629)&gt;1,NOT(ISBLANK(I629)))</formula>
    </cfRule>
  </conditionalFormatting>
  <conditionalFormatting sqref="I630">
    <cfRule type="expression" priority="122" aboveAverage="0" equalAverage="0" bottom="0" percent="0" rank="0" text="" dxfId="122">
      <formula>AND(COUNTIF($I$630,I630)&gt;1,NOT(ISBLANK(I630)))</formula>
    </cfRule>
  </conditionalFormatting>
  <conditionalFormatting sqref="I631">
    <cfRule type="expression" priority="123" aboveAverage="0" equalAverage="0" bottom="0" percent="0" rank="0" text="" dxfId="123">
      <formula>AND(COUNTIF($I$631,I631)&gt;1,NOT(ISBLANK(I631)))</formula>
    </cfRule>
  </conditionalFormatting>
  <conditionalFormatting sqref="I632">
    <cfRule type="expression" priority="124" aboveAverage="0" equalAverage="0" bottom="0" percent="0" rank="0" text="" dxfId="124">
      <formula>AND(COUNTIF($I$632,I632)&gt;1,NOT(ISBLANK(I632)))</formula>
    </cfRule>
  </conditionalFormatting>
  <conditionalFormatting sqref="I633">
    <cfRule type="expression" priority="125" aboveAverage="0" equalAverage="0" bottom="0" percent="0" rank="0" text="" dxfId="125">
      <formula>AND(COUNTIF($I$633,I633)&gt;1,NOT(ISBLANK(I633)))</formula>
    </cfRule>
  </conditionalFormatting>
  <conditionalFormatting sqref="I634">
    <cfRule type="expression" priority="126" aboveAverage="0" equalAverage="0" bottom="0" percent="0" rank="0" text="" dxfId="126">
      <formula>AND(COUNTIF($I$634,I634)&gt;1,NOT(ISBLANK(I634)))</formula>
    </cfRule>
  </conditionalFormatting>
  <conditionalFormatting sqref="I635">
    <cfRule type="expression" priority="127" aboveAverage="0" equalAverage="0" bottom="0" percent="0" rank="0" text="" dxfId="127">
      <formula>AND(COUNTIF($I$635,I635)&gt;1,NOT(ISBLANK(I635)))</formula>
    </cfRule>
  </conditionalFormatting>
  <conditionalFormatting sqref="I636">
    <cfRule type="expression" priority="128" aboveAverage="0" equalAverage="0" bottom="0" percent="0" rank="0" text="" dxfId="128">
      <formula>AND(COUNTIF($I$636,I636)&gt;1,NOT(ISBLANK(I636)))</formula>
    </cfRule>
  </conditionalFormatting>
  <conditionalFormatting sqref="I637">
    <cfRule type="expression" priority="129" aboveAverage="0" equalAverage="0" bottom="0" percent="0" rank="0" text="" dxfId="129">
      <formula>AND(COUNTIF($I$637,I637)&gt;1,NOT(ISBLANK(I637)))</formula>
    </cfRule>
  </conditionalFormatting>
  <conditionalFormatting sqref="I638">
    <cfRule type="expression" priority="130" aboveAverage="0" equalAverage="0" bottom="0" percent="0" rank="0" text="" dxfId="130">
      <formula>AND(COUNTIF($I$638,I638)&gt;1,NOT(ISBLANK(I638)))</formula>
    </cfRule>
  </conditionalFormatting>
  <conditionalFormatting sqref="I639">
    <cfRule type="expression" priority="131" aboveAverage="0" equalAverage="0" bottom="0" percent="0" rank="0" text="" dxfId="131">
      <formula>AND(COUNTIF($I$639,I639)&gt;1,NOT(ISBLANK(I639)))</formula>
    </cfRule>
  </conditionalFormatting>
  <conditionalFormatting sqref="I640">
    <cfRule type="expression" priority="132" aboveAverage="0" equalAverage="0" bottom="0" percent="0" rank="0" text="" dxfId="132">
      <formula>AND(COUNTIF($I$640,I640)&gt;1,NOT(ISBLANK(I640)))</formula>
    </cfRule>
  </conditionalFormatting>
  <conditionalFormatting sqref="I641">
    <cfRule type="expression" priority="133" aboveAverage="0" equalAverage="0" bottom="0" percent="0" rank="0" text="" dxfId="133">
      <formula>AND(COUNTIF($I$641,I641)&gt;1,NOT(ISBLANK(I641)))</formula>
    </cfRule>
  </conditionalFormatting>
  <conditionalFormatting sqref="I642">
    <cfRule type="expression" priority="134" aboveAverage="0" equalAverage="0" bottom="0" percent="0" rank="0" text="" dxfId="134">
      <formula>AND(COUNTIF($I$642,I642)&gt;1,NOT(ISBLANK(I642)))</formula>
    </cfRule>
  </conditionalFormatting>
  <conditionalFormatting sqref="I643">
    <cfRule type="expression" priority="135" aboveAverage="0" equalAverage="0" bottom="0" percent="0" rank="0" text="" dxfId="135">
      <formula>AND(COUNTIF($I$643,I643)&gt;1,NOT(ISBLANK(I643)))</formula>
    </cfRule>
  </conditionalFormatting>
  <conditionalFormatting sqref="I644">
    <cfRule type="expression" priority="136" aboveAverage="0" equalAverage="0" bottom="0" percent="0" rank="0" text="" dxfId="136">
      <formula>AND(COUNTIF($I$644,I644)&gt;1,NOT(ISBLANK(I644)))</formula>
    </cfRule>
  </conditionalFormatting>
  <conditionalFormatting sqref="I645">
    <cfRule type="expression" priority="137" aboveAverage="0" equalAverage="0" bottom="0" percent="0" rank="0" text="" dxfId="137">
      <formula>AND(COUNTIF($I$645,I645)&gt;1,NOT(ISBLANK(I645)))</formula>
    </cfRule>
  </conditionalFormatting>
  <conditionalFormatting sqref="I646">
    <cfRule type="expression" priority="138" aboveAverage="0" equalAverage="0" bottom="0" percent="0" rank="0" text="" dxfId="138">
      <formula>AND(COUNTIF($I$646,I646)&gt;1,NOT(ISBLANK(I646)))</formula>
    </cfRule>
  </conditionalFormatting>
  <conditionalFormatting sqref="I647">
    <cfRule type="expression" priority="139" aboveAverage="0" equalAverage="0" bottom="0" percent="0" rank="0" text="" dxfId="139">
      <formula>AND(COUNTIF($I$647,I647)&gt;1,NOT(ISBLANK(I647)))</formula>
    </cfRule>
  </conditionalFormatting>
  <conditionalFormatting sqref="I648">
    <cfRule type="expression" priority="140" aboveAverage="0" equalAverage="0" bottom="0" percent="0" rank="0" text="" dxfId="140">
      <formula>AND(COUNTIF($I$648,I648)&gt;1,NOT(ISBLANK(I648)))</formula>
    </cfRule>
  </conditionalFormatting>
  <conditionalFormatting sqref="I649">
    <cfRule type="expression" priority="141" aboveAverage="0" equalAverage="0" bottom="0" percent="0" rank="0" text="" dxfId="141">
      <formula>AND(COUNTIF($I$649,I649)&gt;1,NOT(ISBLANK(I649)))</formula>
    </cfRule>
  </conditionalFormatting>
  <conditionalFormatting sqref="I650">
    <cfRule type="expression" priority="142" aboveAverage="0" equalAverage="0" bottom="0" percent="0" rank="0" text="" dxfId="142">
      <formula>AND(COUNTIF($I$650,I650)&gt;1,NOT(ISBLANK(I650)))</formula>
    </cfRule>
  </conditionalFormatting>
  <conditionalFormatting sqref="I651">
    <cfRule type="expression" priority="143" aboveAverage="0" equalAverage="0" bottom="0" percent="0" rank="0" text="" dxfId="143">
      <formula>AND(COUNTIF($I$651,I651)&gt;1,NOT(ISBLANK(I651)))</formula>
    </cfRule>
  </conditionalFormatting>
  <conditionalFormatting sqref="I652">
    <cfRule type="expression" priority="144" aboveAverage="0" equalAverage="0" bottom="0" percent="0" rank="0" text="" dxfId="144">
      <formula>AND(COUNTIF($I$652,I652)&gt;1,NOT(ISBLANK(I652)))</formula>
    </cfRule>
  </conditionalFormatting>
  <conditionalFormatting sqref="I653">
    <cfRule type="expression" priority="145" aboveAverage="0" equalAverage="0" bottom="0" percent="0" rank="0" text="" dxfId="145">
      <formula>AND(COUNTIF($I$653,I653)&gt;1,NOT(ISBLANK(I653)))</formula>
    </cfRule>
  </conditionalFormatting>
  <conditionalFormatting sqref="I654">
    <cfRule type="expression" priority="146" aboveAverage="0" equalAverage="0" bottom="0" percent="0" rank="0" text="" dxfId="146">
      <formula>AND(COUNTIF($I$654,I654)&gt;1,NOT(ISBLANK(I654)))</formula>
    </cfRule>
  </conditionalFormatting>
  <conditionalFormatting sqref="I655">
    <cfRule type="expression" priority="147" aboveAverage="0" equalAverage="0" bottom="0" percent="0" rank="0" text="" dxfId="147">
      <formula>AND(COUNTIF($I$655,I655)&gt;1,NOT(ISBLANK(I655)))</formula>
    </cfRule>
  </conditionalFormatting>
  <conditionalFormatting sqref="I656">
    <cfRule type="expression" priority="148" aboveAverage="0" equalAverage="0" bottom="0" percent="0" rank="0" text="" dxfId="148">
      <formula>AND(COUNTIF($I$656,I656)&gt;1,NOT(ISBLANK(I656)))</formula>
    </cfRule>
  </conditionalFormatting>
  <conditionalFormatting sqref="I657">
    <cfRule type="expression" priority="149" aboveAverage="0" equalAverage="0" bottom="0" percent="0" rank="0" text="" dxfId="149">
      <formula>AND(COUNTIF($I$657,I657)&gt;1,NOT(ISBLANK(I657)))</formula>
    </cfRule>
  </conditionalFormatting>
  <conditionalFormatting sqref="I658">
    <cfRule type="expression" priority="150" aboveAverage="0" equalAverage="0" bottom="0" percent="0" rank="0" text="" dxfId="150">
      <formula>AND(COUNTIF($I$658,I658)&gt;1,NOT(ISBLANK(I658)))</formula>
    </cfRule>
  </conditionalFormatting>
  <conditionalFormatting sqref="I659">
    <cfRule type="expression" priority="151" aboveAverage="0" equalAverage="0" bottom="0" percent="0" rank="0" text="" dxfId="151">
      <formula>AND(COUNTIF($I$659,I659)&gt;1,NOT(ISBLANK(I659)))</formula>
    </cfRule>
  </conditionalFormatting>
  <conditionalFormatting sqref="I660">
    <cfRule type="expression" priority="152" aboveAverage="0" equalAverage="0" bottom="0" percent="0" rank="0" text="" dxfId="152">
      <formula>AND(COUNTIF($I$660,I660)&gt;1,NOT(ISBLANK(I660)))</formula>
    </cfRule>
  </conditionalFormatting>
  <conditionalFormatting sqref="I661">
    <cfRule type="expression" priority="153" aboveAverage="0" equalAverage="0" bottom="0" percent="0" rank="0" text="" dxfId="153">
      <formula>AND(COUNTIF($I$661,I661)&gt;1,NOT(ISBLANK(I661)))</formula>
    </cfRule>
  </conditionalFormatting>
  <conditionalFormatting sqref="I662">
    <cfRule type="expression" priority="154" aboveAverage="0" equalAverage="0" bottom="0" percent="0" rank="0" text="" dxfId="154">
      <formula>AND(COUNTIF($I$662,I662)&gt;1,NOT(ISBLANK(I662)))</formula>
    </cfRule>
  </conditionalFormatting>
  <conditionalFormatting sqref="I663">
    <cfRule type="expression" priority="155" aboveAverage="0" equalAverage="0" bottom="0" percent="0" rank="0" text="" dxfId="155">
      <formula>AND(COUNTIF($I$663,I663)&gt;1,NOT(ISBLANK(I663)))</formula>
    </cfRule>
  </conditionalFormatting>
  <conditionalFormatting sqref="I664">
    <cfRule type="expression" priority="156" aboveAverage="0" equalAverage="0" bottom="0" percent="0" rank="0" text="" dxfId="156">
      <formula>AND(COUNTIF($I$664,I664)&gt;1,NOT(ISBLANK(I664)))</formula>
    </cfRule>
  </conditionalFormatting>
  <conditionalFormatting sqref="I665">
    <cfRule type="expression" priority="157" aboveAverage="0" equalAverage="0" bottom="0" percent="0" rank="0" text="" dxfId="157">
      <formula>AND(COUNTIF($I$665,I665)&gt;1,NOT(ISBLANK(I665)))</formula>
    </cfRule>
  </conditionalFormatting>
  <conditionalFormatting sqref="I666">
    <cfRule type="expression" priority="158" aboveAverage="0" equalAverage="0" bottom="0" percent="0" rank="0" text="" dxfId="158">
      <formula>AND(COUNTIF($I$666,I666)&gt;1,NOT(ISBLANK(I666)))</formula>
    </cfRule>
  </conditionalFormatting>
  <conditionalFormatting sqref="I667">
    <cfRule type="expression" priority="159" aboveAverage="0" equalAverage="0" bottom="0" percent="0" rank="0" text="" dxfId="159">
      <formula>AND(COUNTIF($I$667,I667)&gt;1,NOT(ISBLANK(I667)))</formula>
    </cfRule>
  </conditionalFormatting>
  <conditionalFormatting sqref="I668">
    <cfRule type="expression" priority="160" aboveAverage="0" equalAverage="0" bottom="0" percent="0" rank="0" text="" dxfId="160">
      <formula>AND(COUNTIF($I$668,I668)&gt;1,NOT(ISBLANK(I668)))</formula>
    </cfRule>
  </conditionalFormatting>
  <conditionalFormatting sqref="I669">
    <cfRule type="expression" priority="161" aboveAverage="0" equalAverage="0" bottom="0" percent="0" rank="0" text="" dxfId="161">
      <formula>AND(COUNTIF($I$669,I669)&gt;1,NOT(ISBLANK(I669)))</formula>
    </cfRule>
  </conditionalFormatting>
  <conditionalFormatting sqref="I670">
    <cfRule type="expression" priority="162" aboveAverage="0" equalAverage="0" bottom="0" percent="0" rank="0" text="" dxfId="162">
      <formula>AND(COUNTIF($I$670,I670)&gt;1,NOT(ISBLANK(I670)))</formula>
    </cfRule>
  </conditionalFormatting>
  <conditionalFormatting sqref="I671">
    <cfRule type="expression" priority="163" aboveAverage="0" equalAverage="0" bottom="0" percent="0" rank="0" text="" dxfId="163">
      <formula>AND(COUNTIF($I$671,I671)&gt;1,NOT(ISBLANK(I671)))</formula>
    </cfRule>
  </conditionalFormatting>
  <conditionalFormatting sqref="I672">
    <cfRule type="expression" priority="164" aboveAverage="0" equalAverage="0" bottom="0" percent="0" rank="0" text="" dxfId="164">
      <formula>AND(COUNTIF($I$672,I672)&gt;1,NOT(ISBLANK(I672)))</formula>
    </cfRule>
  </conditionalFormatting>
  <conditionalFormatting sqref="I673">
    <cfRule type="expression" priority="165" aboveAverage="0" equalAverage="0" bottom="0" percent="0" rank="0" text="" dxfId="165">
      <formula>AND(COUNTIF($I$673,I673)&gt;1,NOT(ISBLANK(I673)))</formula>
    </cfRule>
  </conditionalFormatting>
  <conditionalFormatting sqref="I674">
    <cfRule type="expression" priority="166" aboveAverage="0" equalAverage="0" bottom="0" percent="0" rank="0" text="" dxfId="166">
      <formula>AND(COUNTIF($I$674,I674)&gt;1,NOT(ISBLANK(I674)))</formula>
    </cfRule>
  </conditionalFormatting>
  <conditionalFormatting sqref="I675">
    <cfRule type="expression" priority="167" aboveAverage="0" equalAverage="0" bottom="0" percent="0" rank="0" text="" dxfId="167">
      <formula>AND(COUNTIF($I$675,I675)&gt;1,NOT(ISBLANK(I675)))</formula>
    </cfRule>
  </conditionalFormatting>
  <conditionalFormatting sqref="I676">
    <cfRule type="expression" priority="168" aboveAverage="0" equalAverage="0" bottom="0" percent="0" rank="0" text="" dxfId="168">
      <formula>AND(COUNTIF($I$676,I676)&gt;1,NOT(ISBLANK(I676)))</formula>
    </cfRule>
  </conditionalFormatting>
  <conditionalFormatting sqref="I677">
    <cfRule type="expression" priority="169" aboveAverage="0" equalAverage="0" bottom="0" percent="0" rank="0" text="" dxfId="169">
      <formula>AND(COUNTIF($I$677,I677)&gt;1,NOT(ISBLANK(I677)))</formula>
    </cfRule>
  </conditionalFormatting>
  <conditionalFormatting sqref="I678">
    <cfRule type="expression" priority="170" aboveAverage="0" equalAverage="0" bottom="0" percent="0" rank="0" text="" dxfId="170">
      <formula>AND(COUNTIF($I$678,I678)&gt;1,NOT(ISBLANK(I678)))</formula>
    </cfRule>
  </conditionalFormatting>
  <conditionalFormatting sqref="I679">
    <cfRule type="expression" priority="171" aboveAverage="0" equalAverage="0" bottom="0" percent="0" rank="0" text="" dxfId="171">
      <formula>AND(COUNTIF($I$679,I679)&gt;1,NOT(ISBLANK(I679)))</formula>
    </cfRule>
  </conditionalFormatting>
  <conditionalFormatting sqref="I680">
    <cfRule type="expression" priority="172" aboveAverage="0" equalAverage="0" bottom="0" percent="0" rank="0" text="" dxfId="172">
      <formula>AND(COUNTIF($I$680,I680)&gt;1,NOT(ISBLANK(I680)))</formula>
    </cfRule>
  </conditionalFormatting>
  <conditionalFormatting sqref="I681">
    <cfRule type="expression" priority="173" aboveAverage="0" equalAverage="0" bottom="0" percent="0" rank="0" text="" dxfId="173">
      <formula>AND(COUNTIF($I$681,I681)&gt;1,NOT(ISBLANK(I681)))</formula>
    </cfRule>
  </conditionalFormatting>
  <conditionalFormatting sqref="I682">
    <cfRule type="expression" priority="174" aboveAverage="0" equalAverage="0" bottom="0" percent="0" rank="0" text="" dxfId="174">
      <formula>AND(COUNTIF($I$682,I682)&gt;1,NOT(ISBLANK(I682)))</formula>
    </cfRule>
  </conditionalFormatting>
  <conditionalFormatting sqref="I683">
    <cfRule type="expression" priority="175" aboveAverage="0" equalAverage="0" bottom="0" percent="0" rank="0" text="" dxfId="175">
      <formula>AND(COUNTIF($I$683,I683)&gt;1,NOT(ISBLANK(I683)))</formula>
    </cfRule>
  </conditionalFormatting>
  <conditionalFormatting sqref="I684">
    <cfRule type="expression" priority="176" aboveAverage="0" equalAverage="0" bottom="0" percent="0" rank="0" text="" dxfId="176">
      <formula>AND(COUNTIF($I$684,I684)&gt;1,NOT(ISBLANK(I684)))</formula>
    </cfRule>
  </conditionalFormatting>
  <conditionalFormatting sqref="I685">
    <cfRule type="expression" priority="177" aboveAverage="0" equalAverage="0" bottom="0" percent="0" rank="0" text="" dxfId="177">
      <formula>AND(COUNTIF($I$685,I685)&gt;1,NOT(ISBLANK(I685)))</formula>
    </cfRule>
  </conditionalFormatting>
  <conditionalFormatting sqref="I686">
    <cfRule type="expression" priority="178" aboveAverage="0" equalAverage="0" bottom="0" percent="0" rank="0" text="" dxfId="178">
      <formula>AND(COUNTIF($I$686,I686)&gt;1,NOT(ISBLANK(I686)))</formula>
    </cfRule>
  </conditionalFormatting>
  <conditionalFormatting sqref="I687">
    <cfRule type="expression" priority="179" aboveAverage="0" equalAverage="0" bottom="0" percent="0" rank="0" text="" dxfId="179">
      <formula>AND(COUNTIF($I$687,I687)&gt;1,NOT(ISBLANK(I687)))</formula>
    </cfRule>
  </conditionalFormatting>
  <conditionalFormatting sqref="I688">
    <cfRule type="expression" priority="180" aboveAverage="0" equalAverage="0" bottom="0" percent="0" rank="0" text="" dxfId="180">
      <formula>AND(COUNTIF($I$688,I688)&gt;1,NOT(ISBLANK(I688)))</formula>
    </cfRule>
  </conditionalFormatting>
  <conditionalFormatting sqref="I689">
    <cfRule type="expression" priority="181" aboveAverage="0" equalAverage="0" bottom="0" percent="0" rank="0" text="" dxfId="181">
      <formula>AND(COUNTIF($I$689,I689)&gt;1,NOT(ISBLANK(I689)))</formula>
    </cfRule>
  </conditionalFormatting>
  <conditionalFormatting sqref="I690">
    <cfRule type="expression" priority="182" aboveAverage="0" equalAverage="0" bottom="0" percent="0" rank="0" text="" dxfId="182">
      <formula>AND(COUNTIF($I$690,I690)&gt;1,NOT(ISBLANK(I690)))</formula>
    </cfRule>
  </conditionalFormatting>
  <conditionalFormatting sqref="I691">
    <cfRule type="expression" priority="183" aboveAverage="0" equalAverage="0" bottom="0" percent="0" rank="0" text="" dxfId="183">
      <formula>AND(COUNTIF($I$691,I691)&gt;1,NOT(ISBLANK(I691)))</formula>
    </cfRule>
  </conditionalFormatting>
  <conditionalFormatting sqref="I692">
    <cfRule type="expression" priority="184" aboveAverage="0" equalAverage="0" bottom="0" percent="0" rank="0" text="" dxfId="184">
      <formula>AND(COUNTIF($I$692,I692)&gt;1,NOT(ISBLANK(I692)))</formula>
    </cfRule>
  </conditionalFormatting>
  <conditionalFormatting sqref="I693">
    <cfRule type="expression" priority="185" aboveAverage="0" equalAverage="0" bottom="0" percent="0" rank="0" text="" dxfId="185">
      <formula>AND(COUNTIF($I$693,I693)&gt;1,NOT(ISBLANK(I693)))</formula>
    </cfRule>
  </conditionalFormatting>
  <conditionalFormatting sqref="I694">
    <cfRule type="expression" priority="186" aboveAverage="0" equalAverage="0" bottom="0" percent="0" rank="0" text="" dxfId="186">
      <formula>AND(COUNTIF($I$694,I694)&gt;1,NOT(ISBLANK(I694)))</formula>
    </cfRule>
  </conditionalFormatting>
  <conditionalFormatting sqref="I695">
    <cfRule type="expression" priority="187" aboveAverage="0" equalAverage="0" bottom="0" percent="0" rank="0" text="" dxfId="187">
      <formula>AND(COUNTIF($I$695,I695)&gt;1,NOT(ISBLANK(I695)))</formula>
    </cfRule>
  </conditionalFormatting>
  <conditionalFormatting sqref="I696">
    <cfRule type="expression" priority="188" aboveAverage="0" equalAverage="0" bottom="0" percent="0" rank="0" text="" dxfId="188">
      <formula>AND(COUNTIF($I$696,I696)&gt;1,NOT(ISBLANK(I696)))</formula>
    </cfRule>
  </conditionalFormatting>
  <conditionalFormatting sqref="I697">
    <cfRule type="expression" priority="189" aboveAverage="0" equalAverage="0" bottom="0" percent="0" rank="0" text="" dxfId="189">
      <formula>AND(COUNTIF($I$697,I697)&gt;1,NOT(ISBLANK(I697)))</formula>
    </cfRule>
  </conditionalFormatting>
  <conditionalFormatting sqref="I698">
    <cfRule type="expression" priority="190" aboveAverage="0" equalAverage="0" bottom="0" percent="0" rank="0" text="" dxfId="190">
      <formula>AND(COUNTIF($I$698,I698)&gt;1,NOT(ISBLANK(I698)))</formula>
    </cfRule>
  </conditionalFormatting>
  <conditionalFormatting sqref="I699">
    <cfRule type="expression" priority="191" aboveAverage="0" equalAverage="0" bottom="0" percent="0" rank="0" text="" dxfId="191">
      <formula>AND(COUNTIF($I$699,I699)&gt;1,NOT(ISBLANK(I699)))</formula>
    </cfRule>
  </conditionalFormatting>
  <conditionalFormatting sqref="I700">
    <cfRule type="expression" priority="192" aboveAverage="0" equalAverage="0" bottom="0" percent="0" rank="0" text="" dxfId="192">
      <formula>AND(COUNTIF($I$700,I700)&gt;1,NOT(ISBLANK(I700)))</formula>
    </cfRule>
  </conditionalFormatting>
  <conditionalFormatting sqref="I701">
    <cfRule type="expression" priority="193" aboveAverage="0" equalAverage="0" bottom="0" percent="0" rank="0" text="" dxfId="193">
      <formula>AND(COUNTIF($I$701,I701)&gt;1,NOT(ISBLANK(I701)))</formula>
    </cfRule>
  </conditionalFormatting>
  <conditionalFormatting sqref="I702">
    <cfRule type="expression" priority="194" aboveAverage="0" equalAverage="0" bottom="0" percent="0" rank="0" text="" dxfId="194">
      <formula>AND(COUNTIF($I$702,I702)&gt;1,NOT(ISBLANK(I702)))</formula>
    </cfRule>
  </conditionalFormatting>
  <conditionalFormatting sqref="I703">
    <cfRule type="expression" priority="195" aboveAverage="0" equalAverage="0" bottom="0" percent="0" rank="0" text="" dxfId="195">
      <formula>AND(COUNTIF($I$703,I703)&gt;1,NOT(ISBLANK(I703)))</formula>
    </cfRule>
  </conditionalFormatting>
  <conditionalFormatting sqref="I704">
    <cfRule type="expression" priority="196" aboveAverage="0" equalAverage="0" bottom="0" percent="0" rank="0" text="" dxfId="196">
      <formula>AND(COUNTIF($I$704,I704)&gt;1,NOT(ISBLANK(I704)))</formula>
    </cfRule>
  </conditionalFormatting>
  <conditionalFormatting sqref="I705">
    <cfRule type="expression" priority="197" aboveAverage="0" equalAverage="0" bottom="0" percent="0" rank="0" text="" dxfId="197">
      <formula>AND(COUNTIF($I$705,I705)&gt;1,NOT(ISBLANK(I705)))</formula>
    </cfRule>
  </conditionalFormatting>
  <conditionalFormatting sqref="I706">
    <cfRule type="expression" priority="198" aboveAverage="0" equalAverage="0" bottom="0" percent="0" rank="0" text="" dxfId="198">
      <formula>AND(COUNTIF($I$706,I706)&gt;1,NOT(ISBLANK(I706)))</formula>
    </cfRule>
  </conditionalFormatting>
  <conditionalFormatting sqref="I707">
    <cfRule type="expression" priority="199" aboveAverage="0" equalAverage="0" bottom="0" percent="0" rank="0" text="" dxfId="199">
      <formula>AND(COUNTIF($I$707,I707)&gt;1,NOT(ISBLANK(I707)))</formula>
    </cfRule>
  </conditionalFormatting>
  <conditionalFormatting sqref="I708">
    <cfRule type="expression" priority="200" aboveAverage="0" equalAverage="0" bottom="0" percent="0" rank="0" text="" dxfId="200">
      <formula>AND(COUNTIF($I$708,I708)&gt;1,NOT(ISBLANK(I708)))</formula>
    </cfRule>
  </conditionalFormatting>
  <conditionalFormatting sqref="I709">
    <cfRule type="expression" priority="201" aboveAverage="0" equalAverage="0" bottom="0" percent="0" rank="0" text="" dxfId="201">
      <formula>AND(COUNTIF($I$709,I709)&gt;1,NOT(ISBLANK(I709)))</formula>
    </cfRule>
  </conditionalFormatting>
  <conditionalFormatting sqref="I710">
    <cfRule type="expression" priority="202" aboveAverage="0" equalAverage="0" bottom="0" percent="0" rank="0" text="" dxfId="202">
      <formula>AND(COUNTIF($I$710,I710)&gt;1,NOT(ISBLANK(I710)))</formula>
    </cfRule>
  </conditionalFormatting>
  <conditionalFormatting sqref="I711">
    <cfRule type="expression" priority="203" aboveAverage="0" equalAverage="0" bottom="0" percent="0" rank="0" text="" dxfId="203">
      <formula>AND(COUNTIF($I$711,I711)&gt;1,NOT(ISBLANK(I711)))</formula>
    </cfRule>
  </conditionalFormatting>
  <conditionalFormatting sqref="I712">
    <cfRule type="expression" priority="204" aboveAverage="0" equalAverage="0" bottom="0" percent="0" rank="0" text="" dxfId="204">
      <formula>AND(COUNTIF($I$712,I712)&gt;1,NOT(ISBLANK(I712)))</formula>
    </cfRule>
  </conditionalFormatting>
  <conditionalFormatting sqref="I713">
    <cfRule type="expression" priority="205" aboveAverage="0" equalAverage="0" bottom="0" percent="0" rank="0" text="" dxfId="205">
      <formula>AND(COUNTIF($I$713,I713)&gt;1,NOT(ISBLANK(I713)))</formula>
    </cfRule>
  </conditionalFormatting>
  <conditionalFormatting sqref="I714">
    <cfRule type="expression" priority="206" aboveAverage="0" equalAverage="0" bottom="0" percent="0" rank="0" text="" dxfId="206">
      <formula>AND(COUNTIF($I$714,I714)&gt;1,NOT(ISBLANK(I714)))</formula>
    </cfRule>
  </conditionalFormatting>
  <conditionalFormatting sqref="I715">
    <cfRule type="expression" priority="207" aboveAverage="0" equalAverage="0" bottom="0" percent="0" rank="0" text="" dxfId="207">
      <formula>AND(COUNTIF($I$715,I715)&gt;1,NOT(ISBLANK(I715)))</formula>
    </cfRule>
  </conditionalFormatting>
  <conditionalFormatting sqref="I716">
    <cfRule type="expression" priority="208" aboveAverage="0" equalAverage="0" bottom="0" percent="0" rank="0" text="" dxfId="208">
      <formula>AND(COUNTIF($I$716,I716)&gt;1,NOT(ISBLANK(I716)))</formula>
    </cfRule>
  </conditionalFormatting>
  <conditionalFormatting sqref="I717">
    <cfRule type="expression" priority="209" aboveAverage="0" equalAverage="0" bottom="0" percent="0" rank="0" text="" dxfId="209">
      <formula>AND(COUNTIF($I$717,I717)&gt;1,NOT(ISBLANK(I717)))</formula>
    </cfRule>
  </conditionalFormatting>
  <conditionalFormatting sqref="I718">
    <cfRule type="expression" priority="210" aboveAverage="0" equalAverage="0" bottom="0" percent="0" rank="0" text="" dxfId="210">
      <formula>AND(COUNTIF($I$718,I718)&gt;1,NOT(ISBLANK(I718)))</formula>
    </cfRule>
  </conditionalFormatting>
  <conditionalFormatting sqref="I719">
    <cfRule type="expression" priority="211" aboveAverage="0" equalAverage="0" bottom="0" percent="0" rank="0" text="" dxfId="211">
      <formula>AND(COUNTIF($I$719,I719)&gt;1,NOT(ISBLANK(I719)))</formula>
    </cfRule>
  </conditionalFormatting>
  <conditionalFormatting sqref="I720">
    <cfRule type="expression" priority="212" aboveAverage="0" equalAverage="0" bottom="0" percent="0" rank="0" text="" dxfId="212">
      <formula>AND(COUNTIF($I$720,I720)&gt;1,NOT(ISBLANK(I720)))</formula>
    </cfRule>
  </conditionalFormatting>
  <conditionalFormatting sqref="I721">
    <cfRule type="expression" priority="213" aboveAverage="0" equalAverage="0" bottom="0" percent="0" rank="0" text="" dxfId="213">
      <formula>AND(COUNTIF($I$721,I721)&gt;1,NOT(ISBLANK(I721)))</formula>
    </cfRule>
  </conditionalFormatting>
  <conditionalFormatting sqref="I722">
    <cfRule type="expression" priority="214" aboveAverage="0" equalAverage="0" bottom="0" percent="0" rank="0" text="" dxfId="214">
      <formula>AND(COUNTIF($I$722,I722)&gt;1,NOT(ISBLANK(I722)))</formula>
    </cfRule>
  </conditionalFormatting>
  <conditionalFormatting sqref="I723">
    <cfRule type="expression" priority="215" aboveAverage="0" equalAverage="0" bottom="0" percent="0" rank="0" text="" dxfId="215">
      <formula>AND(COUNTIF($I$723,I723)&gt;1,NOT(ISBLANK(I723)))</formula>
    </cfRule>
  </conditionalFormatting>
  <conditionalFormatting sqref="I724">
    <cfRule type="expression" priority="216" aboveAverage="0" equalAverage="0" bottom="0" percent="0" rank="0" text="" dxfId="216">
      <formula>AND(COUNTIF($I$724,I724)&gt;1,NOT(ISBLANK(I724)))</formula>
    </cfRule>
  </conditionalFormatting>
  <conditionalFormatting sqref="I725">
    <cfRule type="expression" priority="217" aboveAverage="0" equalAverage="0" bottom="0" percent="0" rank="0" text="" dxfId="217">
      <formula>AND(COUNTIF($I$725,I725)&gt;1,NOT(ISBLANK(I725)))</formula>
    </cfRule>
  </conditionalFormatting>
  <conditionalFormatting sqref="I726">
    <cfRule type="expression" priority="218" aboveAverage="0" equalAverage="0" bottom="0" percent="0" rank="0" text="" dxfId="218">
      <formula>AND(COUNTIF($I$726,I726)&gt;1,NOT(ISBLANK(I726)))</formula>
    </cfRule>
  </conditionalFormatting>
  <conditionalFormatting sqref="I727">
    <cfRule type="expression" priority="219" aboveAverage="0" equalAverage="0" bottom="0" percent="0" rank="0" text="" dxfId="219">
      <formula>AND(COUNTIF($I$727,I727)&gt;1,NOT(ISBLANK(I727)))</formula>
    </cfRule>
  </conditionalFormatting>
  <conditionalFormatting sqref="I728">
    <cfRule type="expression" priority="220" aboveAverage="0" equalAverage="0" bottom="0" percent="0" rank="0" text="" dxfId="220">
      <formula>AND(COUNTIF($I$728,I728)&gt;1,NOT(ISBLANK(I728)))</formula>
    </cfRule>
  </conditionalFormatting>
  <conditionalFormatting sqref="I729">
    <cfRule type="expression" priority="221" aboveAverage="0" equalAverage="0" bottom="0" percent="0" rank="0" text="" dxfId="221">
      <formula>AND(COUNTIF($I$729,I729)&gt;1,NOT(ISBLANK(I729)))</formula>
    </cfRule>
  </conditionalFormatting>
  <conditionalFormatting sqref="I730">
    <cfRule type="expression" priority="222" aboveAverage="0" equalAverage="0" bottom="0" percent="0" rank="0" text="" dxfId="222">
      <formula>AND(COUNTIF($I$730,I730)&gt;1,NOT(ISBLANK(I730)))</formula>
    </cfRule>
  </conditionalFormatting>
  <conditionalFormatting sqref="I731">
    <cfRule type="expression" priority="223" aboveAverage="0" equalAverage="0" bottom="0" percent="0" rank="0" text="" dxfId="223">
      <formula>AND(COUNTIF($I$731,I731)&gt;1,NOT(ISBLANK(I731)))</formula>
    </cfRule>
  </conditionalFormatting>
  <conditionalFormatting sqref="I732">
    <cfRule type="expression" priority="224" aboveAverage="0" equalAverage="0" bottom="0" percent="0" rank="0" text="" dxfId="224">
      <formula>AND(COUNTIF($I$732,I732)&gt;1,NOT(ISBLANK(I732)))</formula>
    </cfRule>
  </conditionalFormatting>
  <conditionalFormatting sqref="I733">
    <cfRule type="expression" priority="225" aboveAverage="0" equalAverage="0" bottom="0" percent="0" rank="0" text="" dxfId="225">
      <formula>AND(COUNTIF($I$733,I733)&gt;1,NOT(ISBLANK(I733)))</formula>
    </cfRule>
  </conditionalFormatting>
  <conditionalFormatting sqref="I734">
    <cfRule type="expression" priority="226" aboveAverage="0" equalAverage="0" bottom="0" percent="0" rank="0" text="" dxfId="226">
      <formula>AND(COUNTIF($I$734,I734)&gt;1,NOT(ISBLANK(I734)))</formula>
    </cfRule>
  </conditionalFormatting>
  <conditionalFormatting sqref="I735">
    <cfRule type="expression" priority="227" aboveAverage="0" equalAverage="0" bottom="0" percent="0" rank="0" text="" dxfId="227">
      <formula>AND(COUNTIF($I$735,I735)&gt;1,NOT(ISBLANK(I735)))</formula>
    </cfRule>
  </conditionalFormatting>
  <conditionalFormatting sqref="I736">
    <cfRule type="expression" priority="228" aboveAverage="0" equalAverage="0" bottom="0" percent="0" rank="0" text="" dxfId="228">
      <formula>AND(COUNTIF($I$736,I736)&gt;1,NOT(ISBLANK(I736)))</formula>
    </cfRule>
  </conditionalFormatting>
  <conditionalFormatting sqref="I737">
    <cfRule type="expression" priority="229" aboveAverage="0" equalAverage="0" bottom="0" percent="0" rank="0" text="" dxfId="229">
      <formula>AND(COUNTIF($I$737,I737)&gt;1,NOT(ISBLANK(I737)))</formula>
    </cfRule>
  </conditionalFormatting>
  <conditionalFormatting sqref="I738">
    <cfRule type="expression" priority="230" aboveAverage="0" equalAverage="0" bottom="0" percent="0" rank="0" text="" dxfId="230">
      <formula>AND(COUNTIF($I$738,I738)&gt;1,NOT(ISBLANK(I738)))</formula>
    </cfRule>
  </conditionalFormatting>
  <conditionalFormatting sqref="I739">
    <cfRule type="expression" priority="231" aboveAverage="0" equalAverage="0" bottom="0" percent="0" rank="0" text="" dxfId="231">
      <formula>AND(COUNTIF($I$739,I739)&gt;1,NOT(ISBLANK(I739)))</formula>
    </cfRule>
  </conditionalFormatting>
  <conditionalFormatting sqref="I740">
    <cfRule type="expression" priority="232" aboveAverage="0" equalAverage="0" bottom="0" percent="0" rank="0" text="" dxfId="232">
      <formula>AND(COUNTIF($I$740,I740)&gt;1,NOT(ISBLANK(I740)))</formula>
    </cfRule>
  </conditionalFormatting>
  <conditionalFormatting sqref="I741">
    <cfRule type="expression" priority="233" aboveAverage="0" equalAverage="0" bottom="0" percent="0" rank="0" text="" dxfId="233">
      <formula>AND(COUNTIF($I$741,I741)&gt;1,NOT(ISBLANK(I741)))</formula>
    </cfRule>
  </conditionalFormatting>
  <conditionalFormatting sqref="I742">
    <cfRule type="expression" priority="234" aboveAverage="0" equalAverage="0" bottom="0" percent="0" rank="0" text="" dxfId="234">
      <formula>AND(COUNTIF($I$742,I742)&gt;1,NOT(ISBLANK(I742)))</formula>
    </cfRule>
  </conditionalFormatting>
  <conditionalFormatting sqref="I743">
    <cfRule type="expression" priority="235" aboveAverage="0" equalAverage="0" bottom="0" percent="0" rank="0" text="" dxfId="235">
      <formula>AND(COUNTIF($I$743,I743)&gt;1,NOT(ISBLANK(I743)))</formula>
    </cfRule>
  </conditionalFormatting>
  <conditionalFormatting sqref="I744">
    <cfRule type="expression" priority="236" aboveAverage="0" equalAverage="0" bottom="0" percent="0" rank="0" text="" dxfId="236">
      <formula>AND(COUNTIF($I$744,I744)&gt;1,NOT(ISBLANK(I744)))</formula>
    </cfRule>
  </conditionalFormatting>
  <conditionalFormatting sqref="I745">
    <cfRule type="expression" priority="237" aboveAverage="0" equalAverage="0" bottom="0" percent="0" rank="0" text="" dxfId="237">
      <formula>AND(COUNTIF($I$745,I745)&gt;1,NOT(ISBLANK(I745)))</formula>
    </cfRule>
  </conditionalFormatting>
  <conditionalFormatting sqref="I746">
    <cfRule type="expression" priority="238" aboveAverage="0" equalAverage="0" bottom="0" percent="0" rank="0" text="" dxfId="238">
      <formula>AND(COUNTIF($I$746,I746)&gt;1,NOT(ISBLANK(I746)))</formula>
    </cfRule>
  </conditionalFormatting>
  <conditionalFormatting sqref="I747">
    <cfRule type="expression" priority="239" aboveAverage="0" equalAverage="0" bottom="0" percent="0" rank="0" text="" dxfId="239">
      <formula>AND(COUNTIF($I$747,I747)&gt;1,NOT(ISBLANK(I747)))</formula>
    </cfRule>
  </conditionalFormatting>
  <conditionalFormatting sqref="I748">
    <cfRule type="expression" priority="240" aboveAverage="0" equalAverage="0" bottom="0" percent="0" rank="0" text="" dxfId="240">
      <formula>AND(COUNTIF($I$748,I748)&gt;1,NOT(ISBLANK(I748)))</formula>
    </cfRule>
  </conditionalFormatting>
  <conditionalFormatting sqref="I749">
    <cfRule type="expression" priority="241" aboveAverage="0" equalAverage="0" bottom="0" percent="0" rank="0" text="" dxfId="241">
      <formula>AND(COUNTIF($I$749,I749)&gt;1,NOT(ISBLANK(I749)))</formula>
    </cfRule>
  </conditionalFormatting>
  <conditionalFormatting sqref="I750">
    <cfRule type="expression" priority="242" aboveAverage="0" equalAverage="0" bottom="0" percent="0" rank="0" text="" dxfId="242">
      <formula>AND(COUNTIF($I$750,I750)&gt;1,NOT(ISBLANK(I750)))</formula>
    </cfRule>
  </conditionalFormatting>
  <conditionalFormatting sqref="I751">
    <cfRule type="expression" priority="243" aboveAverage="0" equalAverage="0" bottom="0" percent="0" rank="0" text="" dxfId="243">
      <formula>AND(COUNTIF($I$751,I751)&gt;1,NOT(ISBLANK(I751)))</formula>
    </cfRule>
  </conditionalFormatting>
  <conditionalFormatting sqref="I752">
    <cfRule type="expression" priority="244" aboveAverage="0" equalAverage="0" bottom="0" percent="0" rank="0" text="" dxfId="244">
      <formula>AND(COUNTIF($I$752,I752)&gt;1,NOT(ISBLANK(I752)))</formula>
    </cfRule>
  </conditionalFormatting>
  <conditionalFormatting sqref="I753">
    <cfRule type="expression" priority="245" aboveAverage="0" equalAverage="0" bottom="0" percent="0" rank="0" text="" dxfId="245">
      <formula>AND(COUNTIF($I$753,I753)&gt;1,NOT(ISBLANK(I753)))</formula>
    </cfRule>
  </conditionalFormatting>
  <conditionalFormatting sqref="I754">
    <cfRule type="expression" priority="246" aboveAverage="0" equalAverage="0" bottom="0" percent="0" rank="0" text="" dxfId="246">
      <formula>AND(COUNTIF($I$754,I754)&gt;1,NOT(ISBLANK(I754)))</formula>
    </cfRule>
  </conditionalFormatting>
  <conditionalFormatting sqref="I755">
    <cfRule type="expression" priority="247" aboveAverage="0" equalAverage="0" bottom="0" percent="0" rank="0" text="" dxfId="247">
      <formula>AND(COUNTIF($I$755,I755)&gt;1,NOT(ISBLANK(I755)))</formula>
    </cfRule>
  </conditionalFormatting>
  <conditionalFormatting sqref="I756">
    <cfRule type="expression" priority="248" aboveAverage="0" equalAverage="0" bottom="0" percent="0" rank="0" text="" dxfId="248">
      <formula>AND(COUNTIF($I$756,I756)&gt;1,NOT(ISBLANK(I756)))</formula>
    </cfRule>
  </conditionalFormatting>
  <conditionalFormatting sqref="I757">
    <cfRule type="expression" priority="249" aboveAverage="0" equalAverage="0" bottom="0" percent="0" rank="0" text="" dxfId="249">
      <formula>AND(COUNTIF($I$757,I757)&gt;1,NOT(ISBLANK(I757)))</formula>
    </cfRule>
  </conditionalFormatting>
  <conditionalFormatting sqref="I758">
    <cfRule type="expression" priority="250" aboveAverage="0" equalAverage="0" bottom="0" percent="0" rank="0" text="" dxfId="250">
      <formula>AND(COUNTIF($I$758,I758)&gt;1,NOT(ISBLANK(I758)))</formula>
    </cfRule>
  </conditionalFormatting>
  <conditionalFormatting sqref="I759">
    <cfRule type="expression" priority="251" aboveAverage="0" equalAverage="0" bottom="0" percent="0" rank="0" text="" dxfId="251">
      <formula>AND(COUNTIF($I$759,I759)&gt;1,NOT(ISBLANK(I759)))</formula>
    </cfRule>
  </conditionalFormatting>
  <conditionalFormatting sqref="I760">
    <cfRule type="expression" priority="252" aboveAverage="0" equalAverage="0" bottom="0" percent="0" rank="0" text="" dxfId="252">
      <formula>AND(COUNTIF($I$760,I760)&gt;1,NOT(ISBLANK(I760)))</formula>
    </cfRule>
  </conditionalFormatting>
  <conditionalFormatting sqref="I761">
    <cfRule type="expression" priority="253" aboveAverage="0" equalAverage="0" bottom="0" percent="0" rank="0" text="" dxfId="253">
      <formula>AND(COUNTIF($I$761,I761)&gt;1,NOT(ISBLANK(I761)))</formula>
    </cfRule>
  </conditionalFormatting>
  <conditionalFormatting sqref="I762">
    <cfRule type="expression" priority="254" aboveAverage="0" equalAverage="0" bottom="0" percent="0" rank="0" text="" dxfId="254">
      <formula>AND(COUNTIF($I$762,I762)&gt;1,NOT(ISBLANK(I762)))</formula>
    </cfRule>
  </conditionalFormatting>
  <conditionalFormatting sqref="I763">
    <cfRule type="expression" priority="255" aboveAverage="0" equalAverage="0" bottom="0" percent="0" rank="0" text="" dxfId="255">
      <formula>AND(COUNTIF($I$763,I763)&gt;1,NOT(ISBLANK(I763)))</formula>
    </cfRule>
  </conditionalFormatting>
  <conditionalFormatting sqref="I764">
    <cfRule type="expression" priority="256" aboveAverage="0" equalAverage="0" bottom="0" percent="0" rank="0" text="" dxfId="256">
      <formula>AND(COUNTIF($I$764,I764)&gt;1,NOT(ISBLANK(I764)))</formula>
    </cfRule>
  </conditionalFormatting>
  <conditionalFormatting sqref="I765">
    <cfRule type="expression" priority="257" aboveAverage="0" equalAverage="0" bottom="0" percent="0" rank="0" text="" dxfId="257">
      <formula>AND(COUNTIF($I$765,I765)&gt;1,NOT(ISBLANK(I765)))</formula>
    </cfRule>
  </conditionalFormatting>
  <conditionalFormatting sqref="I766">
    <cfRule type="expression" priority="258" aboveAverage="0" equalAverage="0" bottom="0" percent="0" rank="0" text="" dxfId="258">
      <formula>AND(COUNTIF($I$766,I766)&gt;1,NOT(ISBLANK(I766)))</formula>
    </cfRule>
  </conditionalFormatting>
  <conditionalFormatting sqref="I767">
    <cfRule type="expression" priority="259" aboveAverage="0" equalAverage="0" bottom="0" percent="0" rank="0" text="" dxfId="259">
      <formula>AND(COUNTIF($I$767,I767)&gt;1,NOT(ISBLANK(I767)))</formula>
    </cfRule>
  </conditionalFormatting>
  <conditionalFormatting sqref="I768">
    <cfRule type="expression" priority="260" aboveAverage="0" equalAverage="0" bottom="0" percent="0" rank="0" text="" dxfId="260">
      <formula>AND(COUNTIF($I$768,I768)&gt;1,NOT(ISBLANK(I768)))</formula>
    </cfRule>
  </conditionalFormatting>
  <conditionalFormatting sqref="I769">
    <cfRule type="expression" priority="261" aboveAverage="0" equalAverage="0" bottom="0" percent="0" rank="0" text="" dxfId="261">
      <formula>AND(COUNTIF($I$769,I769)&gt;1,NOT(ISBLANK(I769)))</formula>
    </cfRule>
  </conditionalFormatting>
  <conditionalFormatting sqref="I770">
    <cfRule type="expression" priority="262" aboveAverage="0" equalAverage="0" bottom="0" percent="0" rank="0" text="" dxfId="262">
      <formula>AND(COUNTIF($I$770,I770)&gt;1,NOT(ISBLANK(I770)))</formula>
    </cfRule>
  </conditionalFormatting>
  <conditionalFormatting sqref="I771">
    <cfRule type="expression" priority="263" aboveAverage="0" equalAverage="0" bottom="0" percent="0" rank="0" text="" dxfId="263">
      <formula>AND(COUNTIF($I$771,I771)&gt;1,NOT(ISBLANK(I771)))</formula>
    </cfRule>
  </conditionalFormatting>
  <conditionalFormatting sqref="I772">
    <cfRule type="expression" priority="264" aboveAverage="0" equalAverage="0" bottom="0" percent="0" rank="0" text="" dxfId="264">
      <formula>AND(COUNTIF($I$772,I772)&gt;1,NOT(ISBLANK(I772)))</formula>
    </cfRule>
  </conditionalFormatting>
  <conditionalFormatting sqref="I773">
    <cfRule type="expression" priority="265" aboveAverage="0" equalAverage="0" bottom="0" percent="0" rank="0" text="" dxfId="265">
      <formula>AND(COUNTIF($I$773,I773)&gt;1,NOT(ISBLANK(I773)))</formula>
    </cfRule>
  </conditionalFormatting>
  <conditionalFormatting sqref="I774">
    <cfRule type="expression" priority="266" aboveAverage="0" equalAverage="0" bottom="0" percent="0" rank="0" text="" dxfId="266">
      <formula>AND(COUNTIF($I$774,I774)&gt;1,NOT(ISBLANK(I774)))</formula>
    </cfRule>
  </conditionalFormatting>
  <conditionalFormatting sqref="I775">
    <cfRule type="expression" priority="267" aboveAverage="0" equalAverage="0" bottom="0" percent="0" rank="0" text="" dxfId="267">
      <formula>AND(COUNTIF($I$775,I775)&gt;1,NOT(ISBLANK(I775)))</formula>
    </cfRule>
  </conditionalFormatting>
  <conditionalFormatting sqref="I776">
    <cfRule type="expression" priority="268" aboveAverage="0" equalAverage="0" bottom="0" percent="0" rank="0" text="" dxfId="268">
      <formula>AND(COUNTIF($I$776,I776)&gt;1,NOT(ISBLANK(I776)))</formula>
    </cfRule>
  </conditionalFormatting>
  <conditionalFormatting sqref="I777">
    <cfRule type="expression" priority="269" aboveAverage="0" equalAverage="0" bottom="0" percent="0" rank="0" text="" dxfId="269">
      <formula>AND(COUNTIF($I$777,I777)&gt;1,NOT(ISBLANK(I777)))</formula>
    </cfRule>
  </conditionalFormatting>
  <conditionalFormatting sqref="I778">
    <cfRule type="expression" priority="270" aboveAverage="0" equalAverage="0" bottom="0" percent="0" rank="0" text="" dxfId="270">
      <formula>AND(COUNTIF($I$778,I778)&gt;1,NOT(ISBLANK(I778)))</formula>
    </cfRule>
  </conditionalFormatting>
  <conditionalFormatting sqref="I779">
    <cfRule type="expression" priority="271" aboveAverage="0" equalAverage="0" bottom="0" percent="0" rank="0" text="" dxfId="271">
      <formula>AND(COUNTIF($I$779,I779)&gt;1,NOT(ISBLANK(I779)))</formula>
    </cfRule>
  </conditionalFormatting>
  <conditionalFormatting sqref="I780">
    <cfRule type="expression" priority="272" aboveAverage="0" equalAverage="0" bottom="0" percent="0" rank="0" text="" dxfId="272">
      <formula>AND(COUNTIF($I$780,I780)&gt;1,NOT(ISBLANK(I780)))</formula>
    </cfRule>
  </conditionalFormatting>
  <conditionalFormatting sqref="I781">
    <cfRule type="expression" priority="273" aboveAverage="0" equalAverage="0" bottom="0" percent="0" rank="0" text="" dxfId="273">
      <formula>AND(COUNTIF($I$781,I781)&gt;1,NOT(ISBLANK(I781)))</formula>
    </cfRule>
  </conditionalFormatting>
  <conditionalFormatting sqref="I782">
    <cfRule type="expression" priority="274" aboveAverage="0" equalAverage="0" bottom="0" percent="0" rank="0" text="" dxfId="274">
      <formula>AND(COUNTIF($I$782,I782)&gt;1,NOT(ISBLANK(I782)))</formula>
    </cfRule>
  </conditionalFormatting>
  <conditionalFormatting sqref="I783">
    <cfRule type="expression" priority="275" aboveAverage="0" equalAverage="0" bottom="0" percent="0" rank="0" text="" dxfId="275">
      <formula>AND(COUNTIF($I$783,I783)&gt;1,NOT(ISBLANK(I783)))</formula>
    </cfRule>
  </conditionalFormatting>
  <conditionalFormatting sqref="I784">
    <cfRule type="expression" priority="276" aboveAverage="0" equalAverage="0" bottom="0" percent="0" rank="0" text="" dxfId="276">
      <formula>AND(COUNTIF($I$784,I784)&gt;1,NOT(ISBLANK(I784)))</formula>
    </cfRule>
  </conditionalFormatting>
  <conditionalFormatting sqref="I785">
    <cfRule type="expression" priority="277" aboveAverage="0" equalAverage="0" bottom="0" percent="0" rank="0" text="" dxfId="277">
      <formula>AND(COUNTIF($I$785,I785)&gt;1,NOT(ISBLANK(I785)))</formula>
    </cfRule>
  </conditionalFormatting>
  <conditionalFormatting sqref="I786">
    <cfRule type="expression" priority="278" aboveAverage="0" equalAverage="0" bottom="0" percent="0" rank="0" text="" dxfId="278">
      <formula>AND(COUNTIF($I$786,I786)&gt;1,NOT(ISBLANK(I786)))</formula>
    </cfRule>
  </conditionalFormatting>
  <conditionalFormatting sqref="I787">
    <cfRule type="expression" priority="279" aboveAverage="0" equalAverage="0" bottom="0" percent="0" rank="0" text="" dxfId="279">
      <formula>AND(COUNTIF($I$787,I787)&gt;1,NOT(ISBLANK(I787)))</formula>
    </cfRule>
  </conditionalFormatting>
  <conditionalFormatting sqref="I788">
    <cfRule type="expression" priority="280" aboveAverage="0" equalAverage="0" bottom="0" percent="0" rank="0" text="" dxfId="280">
      <formula>AND(COUNTIF($I$788,I788)&gt;1,NOT(ISBLANK(I788)))</formula>
    </cfRule>
  </conditionalFormatting>
  <conditionalFormatting sqref="I789">
    <cfRule type="expression" priority="281" aboveAverage="0" equalAverage="0" bottom="0" percent="0" rank="0" text="" dxfId="281">
      <formula>AND(COUNTIF($I$789,I789)&gt;1,NOT(ISBLANK(I789)))</formula>
    </cfRule>
  </conditionalFormatting>
  <conditionalFormatting sqref="I790">
    <cfRule type="expression" priority="282" aboveAverage="0" equalAverage="0" bottom="0" percent="0" rank="0" text="" dxfId="282">
      <formula>AND(COUNTIF($I$790,I790)&gt;1,NOT(ISBLANK(I790)))</formula>
    </cfRule>
  </conditionalFormatting>
  <conditionalFormatting sqref="I791">
    <cfRule type="expression" priority="283" aboveAverage="0" equalAverage="0" bottom="0" percent="0" rank="0" text="" dxfId="283">
      <formula>AND(COUNTIF($I$791,I791)&gt;1,NOT(ISBLANK(I791)))</formula>
    </cfRule>
  </conditionalFormatting>
  <conditionalFormatting sqref="I792">
    <cfRule type="expression" priority="284" aboveAverage="0" equalAverage="0" bottom="0" percent="0" rank="0" text="" dxfId="284">
      <formula>AND(COUNTIF($I$792,I792)&gt;1,NOT(ISBLANK(I792)))</formula>
    </cfRule>
  </conditionalFormatting>
  <conditionalFormatting sqref="I793">
    <cfRule type="expression" priority="285" aboveAverage="0" equalAverage="0" bottom="0" percent="0" rank="0" text="" dxfId="285">
      <formula>AND(COUNTIF($I$793,I793)&gt;1,NOT(ISBLANK(I793)))</formula>
    </cfRule>
  </conditionalFormatting>
  <conditionalFormatting sqref="I794">
    <cfRule type="expression" priority="286" aboveAverage="0" equalAverage="0" bottom="0" percent="0" rank="0" text="" dxfId="286">
      <formula>AND(COUNTIF($I$794,I794)&gt;1,NOT(ISBLANK(I794)))</formula>
    </cfRule>
  </conditionalFormatting>
  <conditionalFormatting sqref="I795">
    <cfRule type="expression" priority="287" aboveAverage="0" equalAverage="0" bottom="0" percent="0" rank="0" text="" dxfId="287">
      <formula>AND(COUNTIF($I$795,I795)&gt;1,NOT(ISBLANK(I795)))</formula>
    </cfRule>
  </conditionalFormatting>
  <conditionalFormatting sqref="I796">
    <cfRule type="expression" priority="288" aboveAverage="0" equalAverage="0" bottom="0" percent="0" rank="0" text="" dxfId="288">
      <formula>AND(COUNTIF($I$796,I796)&gt;1,NOT(ISBLANK(I796)))</formula>
    </cfRule>
  </conditionalFormatting>
  <conditionalFormatting sqref="I797">
    <cfRule type="expression" priority="289" aboveAverage="0" equalAverage="0" bottom="0" percent="0" rank="0" text="" dxfId="289">
      <formula>AND(COUNTIF($I$797,I797)&gt;1,NOT(ISBLANK(I797)))</formula>
    </cfRule>
  </conditionalFormatting>
  <conditionalFormatting sqref="I798">
    <cfRule type="expression" priority="290" aboveAverage="0" equalAverage="0" bottom="0" percent="0" rank="0" text="" dxfId="290">
      <formula>AND(COUNTIF($I$798,I798)&gt;1,NOT(ISBLANK(I798)))</formula>
    </cfRule>
  </conditionalFormatting>
  <conditionalFormatting sqref="I799">
    <cfRule type="expression" priority="291" aboveAverage="0" equalAverage="0" bottom="0" percent="0" rank="0" text="" dxfId="291">
      <formula>AND(COUNTIF($I$799,I799)&gt;1,NOT(ISBLANK(I799)))</formula>
    </cfRule>
  </conditionalFormatting>
  <conditionalFormatting sqref="I800">
    <cfRule type="expression" priority="292" aboveAverage="0" equalAverage="0" bottom="0" percent="0" rank="0" text="" dxfId="292">
      <formula>AND(COUNTIF($I$800,I800)&gt;1,NOT(ISBLANK(I800)))</formula>
    </cfRule>
  </conditionalFormatting>
  <conditionalFormatting sqref="I801">
    <cfRule type="expression" priority="293" aboveAverage="0" equalAverage="0" bottom="0" percent="0" rank="0" text="" dxfId="293">
      <formula>AND(COUNTIF($I$801,I801)&gt;1,NOT(ISBLANK(I801)))</formula>
    </cfRule>
  </conditionalFormatting>
  <conditionalFormatting sqref="I802">
    <cfRule type="expression" priority="294" aboveAverage="0" equalAverage="0" bottom="0" percent="0" rank="0" text="" dxfId="294">
      <formula>AND(COUNTIF($I$802,I802)&gt;1,NOT(ISBLANK(I802)))</formula>
    </cfRule>
  </conditionalFormatting>
  <conditionalFormatting sqref="I803">
    <cfRule type="expression" priority="295" aboveAverage="0" equalAverage="0" bottom="0" percent="0" rank="0" text="" dxfId="295">
      <formula>AND(COUNTIF($I$803,I803)&gt;1,NOT(ISBLANK(I803)))</formula>
    </cfRule>
  </conditionalFormatting>
  <conditionalFormatting sqref="I804">
    <cfRule type="expression" priority="296" aboveAverage="0" equalAverage="0" bottom="0" percent="0" rank="0" text="" dxfId="296">
      <formula>AND(COUNTIF($I$804,I804)&gt;1,NOT(ISBLANK(I804)))</formula>
    </cfRule>
  </conditionalFormatting>
  <conditionalFormatting sqref="I805">
    <cfRule type="expression" priority="297" aboveAverage="0" equalAverage="0" bottom="0" percent="0" rank="0" text="" dxfId="297">
      <formula>AND(COUNTIF($I$805,I805)&gt;1,NOT(ISBLANK(I805)))</formula>
    </cfRule>
  </conditionalFormatting>
  <conditionalFormatting sqref="I806">
    <cfRule type="expression" priority="298" aboveAverage="0" equalAverage="0" bottom="0" percent="0" rank="0" text="" dxfId="298">
      <formula>AND(COUNTIF($I$806,I806)&gt;1,NOT(ISBLANK(I806)))</formula>
    </cfRule>
  </conditionalFormatting>
  <conditionalFormatting sqref="I807">
    <cfRule type="expression" priority="299" aboveAverage="0" equalAverage="0" bottom="0" percent="0" rank="0" text="" dxfId="299">
      <formula>AND(COUNTIF($I$807,I807)&gt;1,NOT(ISBLANK(I807)))</formula>
    </cfRule>
  </conditionalFormatting>
  <conditionalFormatting sqref="I808">
    <cfRule type="expression" priority="300" aboveAverage="0" equalAverage="0" bottom="0" percent="0" rank="0" text="" dxfId="300">
      <formula>AND(COUNTIF($I$808,I808)&gt;1,NOT(ISBLANK(I808)))</formula>
    </cfRule>
  </conditionalFormatting>
  <conditionalFormatting sqref="I809">
    <cfRule type="expression" priority="301" aboveAverage="0" equalAverage="0" bottom="0" percent="0" rank="0" text="" dxfId="301">
      <formula>AND(COUNTIF($I$809,I809)&gt;1,NOT(ISBLANK(I809)))</formula>
    </cfRule>
  </conditionalFormatting>
  <conditionalFormatting sqref="I810">
    <cfRule type="expression" priority="302" aboveAverage="0" equalAverage="0" bottom="0" percent="0" rank="0" text="" dxfId="302">
      <formula>AND(COUNTIF($I$810,I810)&gt;1,NOT(ISBLANK(I810)))</formula>
    </cfRule>
  </conditionalFormatting>
  <conditionalFormatting sqref="I811">
    <cfRule type="expression" priority="303" aboveAverage="0" equalAverage="0" bottom="0" percent="0" rank="0" text="" dxfId="303">
      <formula>AND(COUNTIF($I$811,I811)&gt;1,NOT(ISBLANK(I811)))</formula>
    </cfRule>
  </conditionalFormatting>
  <conditionalFormatting sqref="I812">
    <cfRule type="expression" priority="304" aboveAverage="0" equalAverage="0" bottom="0" percent="0" rank="0" text="" dxfId="304">
      <formula>AND(COUNTIF($I$812,I812)&gt;1,NOT(ISBLANK(I812)))</formula>
    </cfRule>
  </conditionalFormatting>
  <conditionalFormatting sqref="I813">
    <cfRule type="expression" priority="305" aboveAverage="0" equalAverage="0" bottom="0" percent="0" rank="0" text="" dxfId="305">
      <formula>AND(COUNTIF($I$813,I813)&gt;1,NOT(ISBLANK(I813)))</formula>
    </cfRule>
  </conditionalFormatting>
  <conditionalFormatting sqref="I814">
    <cfRule type="expression" priority="306" aboveAverage="0" equalAverage="0" bottom="0" percent="0" rank="0" text="" dxfId="306">
      <formula>AND(COUNTIF($I$814,I814)&gt;1,NOT(ISBLANK(I814)))</formula>
    </cfRule>
  </conditionalFormatting>
  <conditionalFormatting sqref="I815">
    <cfRule type="expression" priority="307" aboveAverage="0" equalAverage="0" bottom="0" percent="0" rank="0" text="" dxfId="307">
      <formula>AND(COUNTIF($I$815,I815)&gt;1,NOT(ISBLANK(I815)))</formula>
    </cfRule>
  </conditionalFormatting>
  <conditionalFormatting sqref="I816">
    <cfRule type="expression" priority="308" aboveAverage="0" equalAverage="0" bottom="0" percent="0" rank="0" text="" dxfId="308">
      <formula>AND(COUNTIF($I$816,I816)&gt;1,NOT(ISBLANK(I816)))</formula>
    </cfRule>
  </conditionalFormatting>
  <conditionalFormatting sqref="I817">
    <cfRule type="expression" priority="309" aboveAverage="0" equalAverage="0" bottom="0" percent="0" rank="0" text="" dxfId="309">
      <formula>AND(COUNTIF($I$817,I817)&gt;1,NOT(ISBLANK(I817)))</formula>
    </cfRule>
  </conditionalFormatting>
  <conditionalFormatting sqref="I818">
    <cfRule type="expression" priority="310" aboveAverage="0" equalAverage="0" bottom="0" percent="0" rank="0" text="" dxfId="310">
      <formula>AND(COUNTIF($I$818,I818)&gt;1,NOT(ISBLANK(I818)))</formula>
    </cfRule>
  </conditionalFormatting>
  <conditionalFormatting sqref="I819">
    <cfRule type="expression" priority="311" aboveAverage="0" equalAverage="0" bottom="0" percent="0" rank="0" text="" dxfId="311">
      <formula>AND(COUNTIF($I$819,I819)&gt;1,NOT(ISBLANK(I819)))</formula>
    </cfRule>
  </conditionalFormatting>
  <conditionalFormatting sqref="I820">
    <cfRule type="expression" priority="312" aboveAverage="0" equalAverage="0" bottom="0" percent="0" rank="0" text="" dxfId="312">
      <formula>AND(COUNTIF($I$820,I820)&gt;1,NOT(ISBLANK(I820)))</formula>
    </cfRule>
  </conditionalFormatting>
  <conditionalFormatting sqref="I821">
    <cfRule type="expression" priority="313" aboveAverage="0" equalAverage="0" bottom="0" percent="0" rank="0" text="" dxfId="313">
      <formula>AND(COUNTIF($I$821,I821)&gt;1,NOT(ISBLANK(I821)))</formula>
    </cfRule>
  </conditionalFormatting>
  <conditionalFormatting sqref="I822">
    <cfRule type="expression" priority="314" aboveAverage="0" equalAverage="0" bottom="0" percent="0" rank="0" text="" dxfId="314">
      <formula>AND(COUNTIF($I$822,I822)&gt;1,NOT(ISBLANK(I822)))</formula>
    </cfRule>
  </conditionalFormatting>
  <conditionalFormatting sqref="I823">
    <cfRule type="expression" priority="315" aboveAverage="0" equalAverage="0" bottom="0" percent="0" rank="0" text="" dxfId="315">
      <formula>AND(COUNTIF($I$823,I823)&gt;1,NOT(ISBLANK(I823)))</formula>
    </cfRule>
  </conditionalFormatting>
  <conditionalFormatting sqref="I824">
    <cfRule type="expression" priority="316" aboveAverage="0" equalAverage="0" bottom="0" percent="0" rank="0" text="" dxfId="316">
      <formula>AND(COUNTIF($I$824,I824)&gt;1,NOT(ISBLANK(I824)))</formula>
    </cfRule>
  </conditionalFormatting>
  <conditionalFormatting sqref="I825">
    <cfRule type="expression" priority="317" aboveAverage="0" equalAverage="0" bottom="0" percent="0" rank="0" text="" dxfId="317">
      <formula>AND(COUNTIF($I$825,I825)&gt;1,NOT(ISBLANK(I825)))</formula>
    </cfRule>
  </conditionalFormatting>
  <conditionalFormatting sqref="I826">
    <cfRule type="expression" priority="318" aboveAverage="0" equalAverage="0" bottom="0" percent="0" rank="0" text="" dxfId="318">
      <formula>AND(COUNTIF($I$826,I826)&gt;1,NOT(ISBLANK(I826)))</formula>
    </cfRule>
  </conditionalFormatting>
  <conditionalFormatting sqref="I827">
    <cfRule type="expression" priority="319" aboveAverage="0" equalAverage="0" bottom="0" percent="0" rank="0" text="" dxfId="319">
      <formula>AND(COUNTIF($I$827,I827)&gt;1,NOT(ISBLANK(I827)))</formula>
    </cfRule>
  </conditionalFormatting>
  <conditionalFormatting sqref="I828">
    <cfRule type="expression" priority="320" aboveAverage="0" equalAverage="0" bottom="0" percent="0" rank="0" text="" dxfId="320">
      <formula>AND(COUNTIF($I$828,I828)&gt;1,NOT(ISBLANK(I828)))</formula>
    </cfRule>
  </conditionalFormatting>
  <conditionalFormatting sqref="I210:I254">
    <cfRule type="expression" priority="321" aboveAverage="0" equalAverage="0" bottom="0" percent="0" rank="0" text="" dxfId="321">
      <formula>AND(COUNTIF($I$210:$I$254,I210)&gt;1,NOT(ISBLANK(I210)))</formula>
    </cfRule>
  </conditionalFormatting>
  <conditionalFormatting sqref="I52:I100 I107">
    <cfRule type="expression" priority="322" aboveAverage="0" equalAverage="0" bottom="0" percent="0" rank="0" text="" dxfId="322">
      <formula>AND(COUNTIF($I$52:$I$100,I52)+COUNTIF($I$107,I52)&gt;1,NOT(ISBLANK(I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1:10:08Z</dcterms:created>
  <dc:creator/>
  <dc:description/>
  <dc:language>en-US</dc:language>
  <cp:lastModifiedBy>冷young～</cp:lastModifiedBy>
  <dcterms:modified xsi:type="dcterms:W3CDTF">2023-03-06T1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1A2FEE350419186E31C7C39EFDF56</vt:lpwstr>
  </property>
  <property fmtid="{D5CDD505-2E9C-101B-9397-08002B2CF9AE}" pid="3" name="KSOProductBuildVer">
    <vt:lpwstr>2052-11.1.0.12980</vt:lpwstr>
  </property>
</Properties>
</file>