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6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徽信息工程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届优秀毕业生名单汇总表</t>
    </r>
  </si>
  <si>
    <t xml:space="preserve">学院（盖章）：                                                          填表人：                                                              填表日期：</t>
  </si>
  <si>
    <t xml:space="preserve">序号</t>
  </si>
  <si>
    <t xml:space="preserve">姓名</t>
  </si>
  <si>
    <t xml:space="preserve">学号</t>
  </si>
  <si>
    <t xml:space="preserve">班级</t>
  </si>
  <si>
    <t xml:space="preserve">学习成绩班级排名</t>
  </si>
  <si>
    <t xml:space="preserve">综测班级排名</t>
  </si>
  <si>
    <t xml:space="preserve">在校是否有违纪记录</t>
  </si>
  <si>
    <t xml:space="preserve">毕业当学年有无不及格课程</t>
  </si>
  <si>
    <t xml:space="preserve">其他必要条件
（符合一条即可）</t>
  </si>
  <si>
    <t xml:space="preserve">具体条件</t>
  </si>
  <si>
    <t xml:space="preserve">备注</t>
  </si>
  <si>
    <t xml:space="preserve">1</t>
  </si>
  <si>
    <t xml:space="preserve">王海淼</t>
  </si>
  <si>
    <t xml:space="preserve">319103010247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1902</t>
    </r>
  </si>
  <si>
    <t xml:space="preserve">6/53
5/53
7/54
4/54</t>
  </si>
  <si>
    <t xml:space="preserve">2/53
1/53
5/54
1/54</t>
  </si>
  <si>
    <t xml:space="preserve">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获得省级及以上“青年五四奖章”、“自强之星”、“十佳大学生”、“百优大学生”、“优秀大学生”等荣誉或校“十佳大学生”荣誉称号之一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校十佳大学生</t>
    </r>
  </si>
  <si>
    <t xml:space="preserve">2</t>
  </si>
  <si>
    <t xml:space="preserve">高金凤</t>
  </si>
  <si>
    <t xml:space="preserve">319103010217</t>
  </si>
  <si>
    <t xml:space="preserve">4/53
14/53
5/54
9/54</t>
  </si>
  <si>
    <t xml:space="preserve">12/53
7/53
4/54
6/5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毕业当学年获得三等及以上奖学金，且在校期间曾获二等及以上奖学金；</t>
    </r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二等奖学金</t>
    </r>
  </si>
  <si>
    <t xml:space="preserve">3</t>
  </si>
  <si>
    <t xml:space="preserve">张子豪</t>
  </si>
  <si>
    <t xml:space="preserve">319103010245</t>
  </si>
  <si>
    <t xml:space="preserve">44/53
20/53
21/54 
20/54</t>
  </si>
  <si>
    <t xml:space="preserve">39/53
3/53
6/54
2/54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二等奖学金</t>
    </r>
  </si>
  <si>
    <t xml:space="preserve">4</t>
  </si>
  <si>
    <t xml:space="preserve">童震</t>
  </si>
  <si>
    <t xml:space="preserve">319103010205</t>
  </si>
  <si>
    <t xml:space="preserve">11/53
11/53
1/54
5/54</t>
  </si>
  <si>
    <t xml:space="preserve">3/53
5/53
1/54
4/54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特等奖学金</t>
    </r>
  </si>
  <si>
    <t xml:space="preserve">5</t>
  </si>
  <si>
    <t xml:space="preserve">雷锦茹</t>
  </si>
  <si>
    <t xml:space="preserve">319103010223</t>
  </si>
  <si>
    <t xml:space="preserve">17/53
3/53
3/54
7/54</t>
  </si>
  <si>
    <t xml:space="preserve">18/53
2/53
2/54
5/54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一等奖学金</t>
    </r>
  </si>
  <si>
    <t xml:space="preserve">6</t>
  </si>
  <si>
    <t xml:space="preserve">周畅</t>
  </si>
  <si>
    <t xml:space="preserve">319103010252</t>
  </si>
  <si>
    <t xml:space="preserve">15/53
4/53
2/54
8/54</t>
  </si>
  <si>
    <t xml:space="preserve">22/53
9/53
8/54 
3/5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获得 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类赛事省级（片区）一等奖（或金奖）及以上；或获得 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类赛事省赛或片区选拔赛省级（片区）二等奖（或银奖）及以上。团体参赛的只考虑前三名参与者，商业类比赛一律不予认定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中国大学生计算机设计大赛国家级三等奖（团体第一人）</t>
    </r>
  </si>
  <si>
    <t xml:space="preserve">7</t>
  </si>
  <si>
    <t xml:space="preserve">胡雨</t>
  </si>
  <si>
    <t xml:space="preserve">319103010224</t>
  </si>
  <si>
    <t xml:space="preserve">8/53
21/53
29/54
19/54</t>
  </si>
  <si>
    <t xml:space="preserve">4/53
6/53
7/54
9/54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二等奖学金</t>
    </r>
  </si>
  <si>
    <t xml:space="preserve">8</t>
  </si>
  <si>
    <t xml:space="preserve">张娇娇</t>
  </si>
  <si>
    <t xml:space="preserve">319103010221</t>
  </si>
  <si>
    <t xml:space="preserve">2/53
2/53
4/54
1/54</t>
  </si>
  <si>
    <t xml:space="preserve">1/53
10/53
3/54
8/5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中国大学生计算机设计大赛国家级三等奖（团体第二人）</t>
    </r>
  </si>
  <si>
    <t xml:space="preserve">9</t>
  </si>
  <si>
    <t xml:space="preserve">曹诗敏</t>
  </si>
  <si>
    <t xml:space="preserve">319102010122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01</t>
    </r>
  </si>
  <si>
    <t xml:space="preserve">4/54
3/55
1/55
1/58</t>
  </si>
  <si>
    <t xml:space="preserve">1/54
1/55
1/55
1/58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特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特等奖学金</t>
    </r>
  </si>
  <si>
    <t xml:space="preserve">10</t>
  </si>
  <si>
    <t xml:space="preserve">邹明雅</t>
  </si>
  <si>
    <t xml:space="preserve">319102010155</t>
  </si>
  <si>
    <t xml:space="preserve">1/54
5/55
9/55
4/58</t>
  </si>
  <si>
    <t xml:space="preserve">6/54
4/55
7/55
6/58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二等奖学金</t>
    </r>
  </si>
  <si>
    <t xml:space="preserve">11</t>
  </si>
  <si>
    <t xml:space="preserve">徐雨霏</t>
  </si>
  <si>
    <t xml:space="preserve">319102010138</t>
  </si>
  <si>
    <t xml:space="preserve">8/54
7/55
5/55
8/58</t>
  </si>
  <si>
    <t xml:space="preserve">10/54
7/55
4/55
3/58</t>
  </si>
  <si>
    <t xml:space="preserve">12</t>
  </si>
  <si>
    <t xml:space="preserve">319102010143</t>
  </si>
  <si>
    <t xml:space="preserve">2/54
1/55
8/55
2/58</t>
  </si>
  <si>
    <t xml:space="preserve">2/54
3/55
5/55
2/58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特等奖学金</t>
    </r>
  </si>
  <si>
    <t xml:space="preserve">13</t>
  </si>
  <si>
    <t xml:space="preserve">周悦</t>
  </si>
  <si>
    <t xml:space="preserve">319102010112</t>
  </si>
  <si>
    <t xml:space="preserve">12/54
10/55
2/55
11/58</t>
  </si>
  <si>
    <t xml:space="preserve">11/54
9/55
2/55
4/5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中国大学生计算机设计大赛国家二等奖（团体第二人）
</t>
    </r>
  </si>
  <si>
    <t xml:space="preserve">14</t>
  </si>
  <si>
    <t xml:space="preserve">陈文博</t>
  </si>
  <si>
    <t xml:space="preserve">319102010215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02</t>
    </r>
  </si>
  <si>
    <t xml:space="preserve">8/50
9/51
1/50
6/50</t>
  </si>
  <si>
    <t xml:space="preserve">1/50
1/51
1/50
1/50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特等奖学金</t>
    </r>
  </si>
  <si>
    <t xml:space="preserve">15</t>
  </si>
  <si>
    <t xml:space="preserve">常淑晴</t>
  </si>
  <si>
    <t xml:space="preserve">319102010212</t>
  </si>
  <si>
    <t xml:space="preserve">11/50
3/51
6/50
4/50</t>
  </si>
  <si>
    <t xml:space="preserve">19/50
4/51
4/50
4/50</t>
  </si>
  <si>
    <t xml:space="preserve">16</t>
  </si>
  <si>
    <t xml:space="preserve">陶文静</t>
  </si>
  <si>
    <t xml:space="preserve">319102010219</t>
  </si>
  <si>
    <t xml:space="preserve">12/50
5/51
5/50
5/50</t>
  </si>
  <si>
    <t xml:space="preserve">17/50
5/51
10/50
8/50</t>
  </si>
  <si>
    <t xml:space="preserve">17</t>
  </si>
  <si>
    <t xml:space="preserve">孙海雨</t>
  </si>
  <si>
    <t xml:space="preserve">319102010255</t>
  </si>
  <si>
    <t xml:space="preserve">1/50
1/51
4/50
1/50</t>
  </si>
  <si>
    <t xml:space="preserve">6/50
3/51
11/50
5/50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特等奖学金</t>
    </r>
  </si>
  <si>
    <t xml:space="preserve">18</t>
  </si>
  <si>
    <t xml:space="preserve">朱佳盛</t>
  </si>
  <si>
    <t xml:space="preserve">317102050360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03</t>
    </r>
  </si>
  <si>
    <r>
      <rPr>
        <sz val="10"/>
        <color rgb="FFFF0000"/>
        <rFont val="宋体"/>
        <family val="0"/>
        <charset val="134"/>
      </rPr>
      <t xml:space="preserve">49/60
</t>
    </r>
    <r>
      <rPr>
        <sz val="10"/>
        <rFont val="宋体"/>
        <family val="0"/>
        <charset val="134"/>
      </rPr>
      <t xml:space="preserve">19/56
26/52
14/52</t>
    </r>
  </si>
  <si>
    <r>
      <rPr>
        <sz val="10"/>
        <color rgb="FFFF0000"/>
        <rFont val="宋体"/>
        <family val="0"/>
        <charset val="134"/>
      </rPr>
      <t xml:space="preserve">53/60
</t>
    </r>
    <r>
      <rPr>
        <sz val="10"/>
        <rFont val="宋体"/>
        <family val="0"/>
        <charset val="134"/>
      </rPr>
      <t xml:space="preserve">7/56
5/52
5/52</t>
    </r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二等奖学金</t>
    </r>
  </si>
  <si>
    <t xml:space="preserve">19</t>
  </si>
  <si>
    <t xml:space="preserve">王升</t>
  </si>
  <si>
    <t xml:space="preserve">317102050241</t>
  </si>
  <si>
    <r>
      <rPr>
        <sz val="10"/>
        <color rgb="FFFF0000"/>
        <rFont val="宋体"/>
        <family val="0"/>
        <charset val="134"/>
      </rPr>
      <t xml:space="preserve">19/60
</t>
    </r>
    <r>
      <rPr>
        <sz val="10"/>
        <rFont val="宋体"/>
        <family val="0"/>
        <charset val="134"/>
      </rPr>
      <t xml:space="preserve">6/56
38/52
10/52</t>
    </r>
  </si>
  <si>
    <r>
      <rPr>
        <sz val="10"/>
        <color rgb="FFFF0000"/>
        <rFont val="宋体"/>
        <family val="0"/>
        <charset val="134"/>
      </rPr>
      <t xml:space="preserve">21/60
</t>
    </r>
    <r>
      <rPr>
        <sz val="10"/>
        <rFont val="宋体"/>
        <family val="0"/>
        <charset val="134"/>
      </rPr>
      <t xml:space="preserve">5/56
12/52
12/52</t>
    </r>
  </si>
  <si>
    <t xml:space="preserve">20</t>
  </si>
  <si>
    <t xml:space="preserve">苏蓉</t>
  </si>
  <si>
    <t xml:space="preserve">319102010309</t>
  </si>
  <si>
    <t xml:space="preserve">1/48
2/56
6/52
2/52</t>
  </si>
  <si>
    <t xml:space="preserve">3/48
2/56
3/52
3/52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一等奖学金</t>
    </r>
  </si>
  <si>
    <t xml:space="preserve">21</t>
  </si>
  <si>
    <t xml:space="preserve">黄睿</t>
  </si>
  <si>
    <t xml:space="preserve">319102010346</t>
  </si>
  <si>
    <t xml:space="preserve">2/48
1/56
1/52
1/52</t>
  </si>
  <si>
    <t xml:space="preserve">2/48
1/56
1/52
2/52</t>
  </si>
  <si>
    <t xml:space="preserve">22</t>
  </si>
  <si>
    <t xml:space="preserve">鲍玉喜</t>
  </si>
  <si>
    <t xml:space="preserve">319102010306</t>
  </si>
  <si>
    <t xml:space="preserve">3/48
9/56
7/52
7/52</t>
  </si>
  <si>
    <t xml:space="preserve">4/48
3/56
2/52
1/52</t>
  </si>
  <si>
    <t xml:space="preserve">23</t>
  </si>
  <si>
    <t xml:space="preserve">张晓妮</t>
  </si>
  <si>
    <t xml:space="preserve">319102010315</t>
  </si>
  <si>
    <t xml:space="preserve">6/48
8/56
4/52
6/52</t>
  </si>
  <si>
    <t xml:space="preserve">10/48
8/56
6/52
6/52</t>
  </si>
  <si>
    <t xml:space="preserve">24</t>
  </si>
  <si>
    <t xml:space="preserve">过慧雅</t>
  </si>
  <si>
    <t xml:space="preserve">319102010347</t>
  </si>
  <si>
    <t xml:space="preserve">8/48
3/56
33/52
5/52</t>
  </si>
  <si>
    <t xml:space="preserve">5/48
4/56
10/52
4/52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19-2020 </t>
    </r>
    <r>
      <rPr>
        <sz val="10"/>
        <rFont val="Noto Sans"/>
        <family val="2"/>
      </rPr>
      <t xml:space="preserve">二等奖学金</t>
    </r>
  </si>
  <si>
    <t xml:space="preserve">25</t>
  </si>
  <si>
    <t xml:space="preserve">赵康</t>
  </si>
  <si>
    <t xml:space="preserve">319102010408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04</t>
    </r>
  </si>
  <si>
    <t xml:space="preserve">1/53
1/53
1/51
1/51</t>
  </si>
  <si>
    <t xml:space="preserve">26</t>
  </si>
  <si>
    <t xml:space="preserve">邓雨晴</t>
  </si>
  <si>
    <t xml:space="preserve">319102010401</t>
  </si>
  <si>
    <t xml:space="preserve">7/53
4/53
3/51
2/51</t>
  </si>
  <si>
    <t xml:space="preserve">2/53
4/53
12/51
2/51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一等奖学金</t>
    </r>
  </si>
  <si>
    <t xml:space="preserve">27</t>
  </si>
  <si>
    <t xml:space="preserve">贾佩雨</t>
  </si>
  <si>
    <t xml:space="preserve">319102010421</t>
  </si>
  <si>
    <t xml:space="preserve">8/53
33/53
14/51
20/51</t>
  </si>
  <si>
    <t xml:space="preserve">5/53
2/53
2/51
5/51</t>
  </si>
  <si>
    <t xml:space="preserve">28</t>
  </si>
  <si>
    <t xml:space="preserve">李裕涛</t>
  </si>
  <si>
    <t xml:space="preserve">319102010454</t>
  </si>
  <si>
    <t xml:space="preserve">12/53
3/53
13/51
7/51</t>
  </si>
  <si>
    <t xml:space="preserve">17/53
3/53
3/51
4/51</t>
  </si>
  <si>
    <t xml:space="preserve">29</t>
  </si>
  <si>
    <t xml:space="preserve">马泽坤</t>
  </si>
  <si>
    <t xml:space="preserve">319102010538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05</t>
    </r>
  </si>
  <si>
    <t xml:space="preserve">17/48
19/48
12/48
15/48</t>
  </si>
  <si>
    <t xml:space="preserve">10/48
5/48
5/48
2/48</t>
  </si>
  <si>
    <t xml:space="preserve">30</t>
  </si>
  <si>
    <t xml:space="preserve">陈欢</t>
  </si>
  <si>
    <t xml:space="preserve">319102030145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01</t>
    </r>
  </si>
  <si>
    <t xml:space="preserve">2/48
6/47
4/47
3/49</t>
  </si>
  <si>
    <t xml:space="preserve">1/48
1/47
1/47
1/49</t>
  </si>
  <si>
    <r>
      <rPr>
        <sz val="10"/>
        <rFont val="宋体"/>
        <family val="0"/>
        <charset val="134"/>
      </rPr>
      <t xml:space="preserve">
2022-2023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一等奖学金</t>
    </r>
  </si>
  <si>
    <t xml:space="preserve">31</t>
  </si>
  <si>
    <t xml:space="preserve">李杰</t>
  </si>
  <si>
    <t xml:space="preserve">317102070117</t>
  </si>
  <si>
    <t xml:space="preserve">1/48
1/47
8/47
1/49</t>
  </si>
  <si>
    <t xml:space="preserve">2/48
2/47
4/47
2/49</t>
  </si>
  <si>
    <r>
      <rPr>
        <sz val="10"/>
        <rFont val="宋体"/>
        <family val="0"/>
        <charset val="134"/>
      </rPr>
      <t xml:space="preserve">
2022-2023 </t>
    </r>
    <r>
      <rPr>
        <sz val="10"/>
        <rFont val="Noto Sans"/>
        <family val="2"/>
      </rPr>
      <t xml:space="preserve">特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二等奖学金</t>
    </r>
  </si>
  <si>
    <t xml:space="preserve">32</t>
  </si>
  <si>
    <t xml:space="preserve">王云宗</t>
  </si>
  <si>
    <t xml:space="preserve">319102030120</t>
  </si>
  <si>
    <t xml:space="preserve">4/48
2/47
1/47
2/49</t>
  </si>
  <si>
    <t xml:space="preserve">7/48
4/47
2/47
3/49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特等奖学金</t>
    </r>
  </si>
  <si>
    <t xml:space="preserve">33</t>
  </si>
  <si>
    <t xml:space="preserve">肖萌</t>
  </si>
  <si>
    <t xml:space="preserve">319102030111</t>
  </si>
  <si>
    <t xml:space="preserve">12/48
11/47
13/47
15/49</t>
  </si>
  <si>
    <t xml:space="preserve">13/48
5/47
15/47
5/49</t>
  </si>
  <si>
    <t xml:space="preserve">34</t>
  </si>
  <si>
    <t xml:space="preserve">司超国</t>
  </si>
  <si>
    <t xml:space="preserve">319102010620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06</t>
    </r>
  </si>
  <si>
    <t xml:space="preserve">1/49
1/49
3/49
1/56</t>
  </si>
  <si>
    <t xml:space="preserve">1/49
1/49
1/49
3/56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特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一等奖学金</t>
    </r>
  </si>
  <si>
    <t xml:space="preserve">35</t>
  </si>
  <si>
    <t xml:space="preserve">赵容跃</t>
  </si>
  <si>
    <t xml:space="preserve">319207020202</t>
  </si>
  <si>
    <t xml:space="preserve">9/49
2/49
6/49
3/56</t>
  </si>
  <si>
    <t xml:space="preserve">21/49
5/49
3/49
4/56</t>
  </si>
  <si>
    <r>
      <rPr>
        <sz val="10"/>
        <rFont val="宋体"/>
        <family val="0"/>
        <charset val="134"/>
      </rPr>
      <t xml:space="preserve">
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二等奖学金</t>
    </r>
  </si>
  <si>
    <t xml:space="preserve">36</t>
  </si>
  <si>
    <t xml:space="preserve">孙元浩</t>
  </si>
  <si>
    <t xml:space="preserve">319102010634</t>
  </si>
  <si>
    <t xml:space="preserve">24/49
21/49
19/49
21/56</t>
  </si>
  <si>
    <t xml:space="preserve">10/49
2/49
2/49
1/56</t>
  </si>
  <si>
    <t xml:space="preserve">37</t>
  </si>
  <si>
    <t xml:space="preserve">雷晓熠</t>
  </si>
  <si>
    <t xml:space="preserve">319102010622</t>
  </si>
  <si>
    <t xml:space="preserve">10/49
9/49
17/49
8/56</t>
  </si>
  <si>
    <t xml:space="preserve">3/49
3/49
5/49
2/56</t>
  </si>
  <si>
    <r>
      <rPr>
        <sz val="10"/>
        <rFont val="宋体"/>
        <family val="0"/>
        <charset val="134"/>
      </rPr>
      <t xml:space="preserve">
2022-2023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二等奖学金</t>
    </r>
  </si>
  <si>
    <t xml:space="preserve">38</t>
  </si>
  <si>
    <t xml:space="preserve">廖星宇</t>
  </si>
  <si>
    <t xml:space="preserve">319102010631</t>
  </si>
  <si>
    <t xml:space="preserve">2/49
3/49
1/49
2/56</t>
  </si>
  <si>
    <t xml:space="preserve">6/49
10/49
8/49
6/56</t>
  </si>
  <si>
    <r>
      <rPr>
        <sz val="10"/>
        <rFont val="宋体"/>
        <family val="0"/>
        <charset val="134"/>
      </rPr>
      <t xml:space="preserve">
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19-2020 </t>
    </r>
    <r>
      <rPr>
        <sz val="10"/>
        <rFont val="Noto Sans"/>
        <family val="2"/>
      </rPr>
      <t xml:space="preserve">二等奖学金</t>
    </r>
  </si>
  <si>
    <t xml:space="preserve">39</t>
  </si>
  <si>
    <t xml:space="preserve">张松涛</t>
  </si>
  <si>
    <t xml:space="preserve">319102010644</t>
  </si>
  <si>
    <t xml:space="preserve">5/49
4/49
8/49
4/56</t>
  </si>
  <si>
    <t xml:space="preserve">7/49
7/49
15/49
7/56</t>
  </si>
  <si>
    <r>
      <rPr>
        <sz val="10"/>
        <rFont val="宋体"/>
        <family val="0"/>
        <charset val="134"/>
      </rPr>
      <t xml:space="preserve">
2022-2023 </t>
    </r>
    <r>
      <rPr>
        <sz val="10"/>
        <rFont val="Noto Sans"/>
        <family val="2"/>
      </rPr>
      <t xml:space="preserve">三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二等奖学金</t>
    </r>
  </si>
  <si>
    <t xml:space="preserve">40</t>
  </si>
  <si>
    <t xml:space="preserve">张雅杰</t>
  </si>
  <si>
    <t xml:space="preserve">319102010507</t>
  </si>
  <si>
    <t xml:space="preserve">3/48
2/48
7/48
3/48</t>
  </si>
  <si>
    <t xml:space="preserve">3/48
8/48
12/48
10/48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
</t>
    </r>
    <r>
      <rPr>
        <sz val="10"/>
        <rFont val="宋体"/>
        <family val="0"/>
        <charset val="134"/>
      </rPr>
      <t xml:space="preserve">2019-2020 </t>
    </r>
    <r>
      <rPr>
        <sz val="10"/>
        <rFont val="Noto Sans"/>
        <family val="2"/>
      </rPr>
      <t xml:space="preserve">二等奖学金</t>
    </r>
  </si>
  <si>
    <t xml:space="preserve">41</t>
  </si>
  <si>
    <t xml:space="preserve">孙顺志</t>
  </si>
  <si>
    <t xml:space="preserve">319102010502</t>
  </si>
  <si>
    <t xml:space="preserve">5/48
15/48
19/48
9/48</t>
  </si>
  <si>
    <t xml:space="preserve">9/48
11/48
16/48
3/48</t>
  </si>
  <si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</t>
    </r>
  </si>
  <si>
    <t xml:space="preserve">42</t>
  </si>
  <si>
    <t xml:space="preserve">王立稳</t>
  </si>
  <si>
    <t xml:space="preserve">319102010517</t>
  </si>
  <si>
    <t xml:space="preserve">7/48
12/48
8/48
6/48</t>
  </si>
  <si>
    <t xml:space="preserve">2/48
1/48
2/48
15/4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大学生数学建模竞赛安徽赛区二等奖</t>
    </r>
  </si>
  <si>
    <t xml:space="preserve">43</t>
  </si>
  <si>
    <t xml:space="preserve">徐安康</t>
  </si>
  <si>
    <t xml:space="preserve">319102010520</t>
  </si>
  <si>
    <t xml:space="preserve">13/48
5/48
23/48
13/48</t>
  </si>
  <si>
    <t xml:space="preserve">15/48
6/48
11/48
8/48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一等奖学金</t>
    </r>
  </si>
  <si>
    <t xml:space="preserve">44</t>
  </si>
  <si>
    <t xml:space="preserve">段泽正</t>
  </si>
  <si>
    <t xml:space="preserve">319102030109</t>
  </si>
  <si>
    <t xml:space="preserve">5/48
3/47
24/47
5/49</t>
  </si>
  <si>
    <t xml:space="preserve">8/48
7/47
9/47
7/49</t>
  </si>
  <si>
    <r>
      <rPr>
        <sz val="10"/>
        <rFont val="宋体"/>
        <family val="0"/>
        <charset val="134"/>
      </rPr>
      <t xml:space="preserve">
2020-2021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</t>
    </r>
  </si>
  <si>
    <t xml:space="preserve">45</t>
  </si>
  <si>
    <t xml:space="preserve">张伟</t>
  </si>
  <si>
    <t xml:space="preserve">31910203022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02</t>
    </r>
  </si>
  <si>
    <t xml:space="preserve">8/47
1/46
2/45
1/45</t>
  </si>
  <si>
    <t xml:space="preserve">3/47
8/46
4/45
2/45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特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二等奖学金
</t>
    </r>
  </si>
  <si>
    <t xml:space="preserve">46</t>
  </si>
  <si>
    <t xml:space="preserve">左阳</t>
  </si>
  <si>
    <t xml:space="preserve">319102030226</t>
  </si>
  <si>
    <t xml:space="preserve">9/47
7/46
14/45
8/45</t>
  </si>
  <si>
    <t xml:space="preserve">1/47
1/46
2/45
11/45</t>
  </si>
  <si>
    <r>
      <rPr>
        <sz val="10"/>
        <rFont val="宋体"/>
        <family val="0"/>
        <charset val="134"/>
      </rPr>
      <t xml:space="preserve">
2021-2022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</t>
    </r>
  </si>
  <si>
    <t xml:space="preserve">47</t>
  </si>
  <si>
    <t xml:space="preserve">王玉娇</t>
  </si>
  <si>
    <t xml:space="preserve">319102030227</t>
  </si>
  <si>
    <t xml:space="preserve">4/47
6/46
3/45
5/45</t>
  </si>
  <si>
    <t xml:space="preserve">8/47
3/46
7/45
6/45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二等奖学金
</t>
    </r>
  </si>
  <si>
    <t xml:space="preserve">48</t>
  </si>
  <si>
    <t xml:space="preserve">周武妍</t>
  </si>
  <si>
    <t xml:space="preserve">319102030248</t>
  </si>
  <si>
    <t xml:space="preserve">7/47
8/46
5/45
7/45</t>
  </si>
  <si>
    <t xml:space="preserve">7/47
13/46
3/45
9/45</t>
  </si>
  <si>
    <t xml:space="preserve">49</t>
  </si>
  <si>
    <t xml:space="preserve">高敏</t>
  </si>
  <si>
    <t xml:space="preserve">319102030205</t>
  </si>
  <si>
    <t xml:space="preserve">5/47
4/46
10/45
4/45</t>
  </si>
  <si>
    <t xml:space="preserve">6/47
2/46
9/45
7/45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一等奖学金</t>
    </r>
  </si>
  <si>
    <t xml:space="preserve">50</t>
  </si>
  <si>
    <t xml:space="preserve">刘超凡</t>
  </si>
  <si>
    <t xml:space="preserve">31910202064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06</t>
    </r>
  </si>
  <si>
    <t xml:space="preserve">22/51
13/52
7/53
11/53</t>
  </si>
  <si>
    <t xml:space="preserve">6/51
3/52
5/53
6/53</t>
  </si>
  <si>
    <r>
      <rPr>
        <sz val="10"/>
        <rFont val="宋体"/>
        <family val="0"/>
        <charset val="134"/>
      </rPr>
      <t xml:space="preserve">
2021-2022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</t>
    </r>
  </si>
  <si>
    <t xml:space="preserve">51</t>
  </si>
  <si>
    <t xml:space="preserve">田盼盼</t>
  </si>
  <si>
    <t xml:space="preserve">319102020616</t>
  </si>
  <si>
    <t xml:space="preserve">5/51
5/52
3/53
3/53</t>
  </si>
  <si>
    <t xml:space="preserve">5/51
6/52
4/53
3/53</t>
  </si>
  <si>
    <r>
      <rPr>
        <sz val="10"/>
        <rFont val="宋体"/>
        <family val="0"/>
        <charset val="134"/>
      </rPr>
      <t xml:space="preserve">
2021-2022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</t>
    </r>
  </si>
  <si>
    <t xml:space="preserve">52</t>
  </si>
  <si>
    <t xml:space="preserve">肖海龙</t>
  </si>
  <si>
    <t xml:space="preserve">319102020613</t>
  </si>
  <si>
    <t xml:space="preserve">1/51
1/52
2/53
1/53</t>
  </si>
  <si>
    <t xml:space="preserve">1/51
7/52
9/53
5/53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二等奖学金       </t>
    </r>
  </si>
  <si>
    <t xml:space="preserve">53</t>
  </si>
  <si>
    <t xml:space="preserve">梁佳慧</t>
  </si>
  <si>
    <t xml:space="preserve">319102020607</t>
  </si>
  <si>
    <t xml:space="preserve">18/51
16/52
15/53
21/53</t>
  </si>
  <si>
    <t xml:space="preserve">12/51
2/52
1/53
2/53</t>
  </si>
  <si>
    <r>
      <rPr>
        <sz val="10"/>
        <rFont val="宋体"/>
        <family val="0"/>
        <charset val="134"/>
      </rPr>
      <t xml:space="preserve">
2021-2022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奖学金</t>
    </r>
  </si>
  <si>
    <t xml:space="preserve">54</t>
  </si>
  <si>
    <t xml:space="preserve">吴津金</t>
  </si>
  <si>
    <t xml:space="preserve">319102020605</t>
  </si>
  <si>
    <t xml:space="preserve">3/51
22/52
14/53
13/53</t>
  </si>
  <si>
    <t xml:space="preserve">7/51
1/52
2/53
1/53</t>
  </si>
  <si>
    <t xml:space="preserve">55</t>
  </si>
  <si>
    <t xml:space="preserve">余梦洁</t>
  </si>
  <si>
    <t xml:space="preserve">319103020241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1902</t>
    </r>
  </si>
  <si>
    <t xml:space="preserve">17/50
23/49
42/47
25/47</t>
  </si>
  <si>
    <t xml:space="preserve">1/50
2/49
8/47
3/47</t>
  </si>
  <si>
    <r>
      <rPr>
        <sz val="10"/>
        <rFont val="宋体"/>
        <family val="0"/>
        <charset val="134"/>
      </rPr>
      <t xml:space="preserve">
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第八届安徽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高校主赛道银奖，第二人</t>
    </r>
  </si>
  <si>
    <t xml:space="preserve">56</t>
  </si>
  <si>
    <t xml:space="preserve">胡思琪</t>
  </si>
  <si>
    <t xml:space="preserve">319103020218</t>
  </si>
  <si>
    <t xml:space="preserve">14/50
13/49
7/47
7/47</t>
  </si>
  <si>
    <t xml:space="preserve">5/50
1/49
3/49
1/47</t>
  </si>
  <si>
    <t xml:space="preserve">57</t>
  </si>
  <si>
    <t xml:space="preserve">姚坤</t>
  </si>
  <si>
    <t xml:space="preserve">319103020226</t>
  </si>
  <si>
    <t xml:space="preserve">1/50
2/49
1/47
1/47</t>
  </si>
  <si>
    <t xml:space="preserve">7/50
6/49
1/47
4/47</t>
  </si>
  <si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特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</t>
    </r>
  </si>
  <si>
    <t xml:space="preserve">58</t>
  </si>
  <si>
    <t xml:space="preserve">童艾琪</t>
  </si>
  <si>
    <t xml:space="preserve">319103020232</t>
  </si>
  <si>
    <t xml:space="preserve">12/50
22/49
28/47
21/47</t>
  </si>
  <si>
    <t xml:space="preserve">3/50
5/49
6/47
7/47</t>
  </si>
  <si>
    <t xml:space="preserve">59</t>
  </si>
  <si>
    <t xml:space="preserve">汪心怡</t>
  </si>
  <si>
    <t xml:space="preserve">319103020133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1901</t>
    </r>
  </si>
  <si>
    <t xml:space="preserve">10/50
5/48
5/48
6/47</t>
  </si>
  <si>
    <t xml:space="preserve">2/50
1/48
1/48
1/47</t>
  </si>
  <si>
    <r>
      <rPr>
        <sz val="10"/>
        <rFont val="宋体"/>
        <family val="0"/>
        <charset val="134"/>
      </rPr>
      <t xml:space="preserve">
2021-2022</t>
    </r>
    <r>
      <rPr>
        <sz val="10"/>
        <rFont val="Noto Sans"/>
        <family val="2"/>
      </rPr>
      <t xml:space="preserve">：一等奖学金
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：一等奖学金</t>
    </r>
  </si>
  <si>
    <t xml:space="preserve">60</t>
  </si>
  <si>
    <t xml:space="preserve">陶璐娜</t>
  </si>
  <si>
    <t xml:space="preserve">319103020118</t>
  </si>
  <si>
    <t xml:space="preserve">9/50
11/48
4/48
9/47</t>
  </si>
  <si>
    <t xml:space="preserve">6/50
6/48
4/48
8/47</t>
  </si>
  <si>
    <r>
      <rPr>
        <sz val="10"/>
        <rFont val="宋体"/>
        <family val="0"/>
        <charset val="134"/>
      </rPr>
      <t xml:space="preserve">
2021-2022</t>
    </r>
    <r>
      <rPr>
        <sz val="10"/>
        <rFont val="Noto Sans"/>
        <family val="2"/>
      </rPr>
      <t xml:space="preserve">：二等奖学金
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：三等奖学金</t>
    </r>
  </si>
  <si>
    <t xml:space="preserve">61</t>
  </si>
  <si>
    <t xml:space="preserve">丁海龙</t>
  </si>
  <si>
    <t xml:space="preserve">319103020110</t>
  </si>
  <si>
    <t xml:space="preserve">2/50
6/48
19/48
5/47</t>
  </si>
  <si>
    <t xml:space="preserve">1/50
2/48
7/48
3/47</t>
  </si>
  <si>
    <r>
      <rPr>
        <sz val="10"/>
        <rFont val="宋体"/>
        <family val="0"/>
        <charset val="134"/>
      </rPr>
      <t xml:space="preserve">
2021</t>
    </r>
    <r>
      <rPr>
        <sz val="10"/>
        <rFont val="Noto Sans"/>
        <family val="2"/>
      </rPr>
      <t xml:space="preserve">年全国大学生数学建模竞赛安徽赛区二等奖
</t>
    </r>
  </si>
  <si>
    <t xml:space="preserve">62</t>
  </si>
  <si>
    <t xml:space="preserve">陶悦</t>
  </si>
  <si>
    <t xml:space="preserve">319103020140</t>
  </si>
  <si>
    <t xml:space="preserve">21/50
17/48
13/48
19/47</t>
  </si>
  <si>
    <t xml:space="preserve">18/50
10/48
3/48
2/47</t>
  </si>
  <si>
    <t xml:space="preserve">63</t>
  </si>
  <si>
    <t xml:space="preserve">孙非凡</t>
  </si>
  <si>
    <t xml:space="preserve">319102030231</t>
  </si>
  <si>
    <t xml:space="preserve">10/47
3/46
8/45
6/45</t>
  </si>
  <si>
    <t xml:space="preserve">13/47
4/46
16/45
5/45</t>
  </si>
  <si>
    <r>
      <rPr>
        <sz val="10"/>
        <rFont val="宋体"/>
        <family val="0"/>
        <charset val="134"/>
      </rPr>
      <t xml:space="preserve">
2020-2021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</t>
    </r>
  </si>
  <si>
    <t xml:space="preserve">64</t>
  </si>
  <si>
    <t xml:space="preserve">程钰玲</t>
  </si>
  <si>
    <t xml:space="preserve">319103020145</t>
  </si>
  <si>
    <t xml:space="preserve">6/50
10/48
18/47
11/47</t>
  </si>
  <si>
    <t xml:space="preserve">3/50
4/48
21/47
6/47</t>
  </si>
  <si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</t>
    </r>
  </si>
  <si>
    <t xml:space="preserve">65</t>
  </si>
  <si>
    <t xml:space="preserve">吴悦</t>
  </si>
  <si>
    <t xml:space="preserve">319103020131</t>
  </si>
  <si>
    <t xml:space="preserve">5/50
7/48
14/47
7/47</t>
  </si>
  <si>
    <t xml:space="preserve">5/50
3/48
5/47
7/47</t>
  </si>
  <si>
    <t xml:space="preserve">66</t>
  </si>
  <si>
    <t xml:space="preserve">胡宗翔</t>
  </si>
  <si>
    <t xml:space="preserve">319103010128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1901</t>
    </r>
  </si>
  <si>
    <t xml:space="preserve">3/55
2/54
4/54
2/54</t>
  </si>
  <si>
    <t xml:space="preserve">1/55
1/54
2/54
1/54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一等奖学金
</t>
    </r>
  </si>
  <si>
    <t xml:space="preserve">67</t>
  </si>
  <si>
    <t xml:space="preserve">杨谯城</t>
  </si>
  <si>
    <t xml:space="preserve">319103010110</t>
  </si>
  <si>
    <t xml:space="preserve">40/55
24/54
3/54
25/54</t>
  </si>
  <si>
    <t xml:space="preserve">41/55
16/54
4/54
9/54</t>
  </si>
  <si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</t>
    </r>
  </si>
  <si>
    <t xml:space="preserve">68</t>
  </si>
  <si>
    <t xml:space="preserve">尤雨婷</t>
  </si>
  <si>
    <t xml:space="preserve">319103010126</t>
  </si>
  <si>
    <t xml:space="preserve">11/55
11/54
6/54
10/54</t>
  </si>
  <si>
    <t xml:space="preserve">8/55
4/54
3/54
11/54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一等奖学金
</t>
    </r>
  </si>
  <si>
    <t xml:space="preserve">69</t>
  </si>
  <si>
    <t xml:space="preserve">章良敏</t>
  </si>
  <si>
    <t xml:space="preserve">319103010108</t>
  </si>
  <si>
    <t xml:space="preserve">15/55
9/54
8/54
11/54</t>
  </si>
  <si>
    <t xml:space="preserve">9/55 
3/54 
13/54 
10/54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二等奖学金
</t>
    </r>
  </si>
  <si>
    <t xml:space="preserve">70</t>
  </si>
  <si>
    <t xml:space="preserve">潘叙磊</t>
  </si>
  <si>
    <t xml:space="preserve">319103010152</t>
  </si>
  <si>
    <t xml:space="preserve">6/55
10/54
1/54
3/54</t>
  </si>
  <si>
    <t xml:space="preserve">4/55
5/54
1/54
2/54</t>
  </si>
  <si>
    <t xml:space="preserve">71</t>
  </si>
  <si>
    <t xml:space="preserve">李子君</t>
  </si>
  <si>
    <t xml:space="preserve">319103010101</t>
  </si>
  <si>
    <t xml:space="preserve">2/55
7/54
7/54
4/54</t>
  </si>
  <si>
    <t xml:space="preserve">5/55
10/54
15/54
5/54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19-2020 </t>
    </r>
    <r>
      <rPr>
        <sz val="10"/>
        <rFont val="Noto Sans"/>
        <family val="2"/>
      </rPr>
      <t xml:space="preserve">二等奖学金     </t>
    </r>
  </si>
  <si>
    <t xml:space="preserve">72</t>
  </si>
  <si>
    <t xml:space="preserve">卢琪</t>
  </si>
  <si>
    <t xml:space="preserve">319207020301</t>
  </si>
  <si>
    <t xml:space="preserve">1/55
1/54
12/54
1/54</t>
  </si>
  <si>
    <t xml:space="preserve">3/55
11/54
6/54
3/54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特等奖学金
</t>
    </r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二等奖学金  
</t>
    </r>
  </si>
  <si>
    <t xml:space="preserve">73</t>
  </si>
  <si>
    <t xml:space="preserve">郑萱萱</t>
  </si>
  <si>
    <t xml:space="preserve">319103010103</t>
  </si>
  <si>
    <t xml:space="preserve">10/55
6/54
13/54
9/54</t>
  </si>
  <si>
    <t xml:space="preserve">14/55
6/54
8/54
8/54</t>
  </si>
  <si>
    <t xml:space="preserve">74</t>
  </si>
  <si>
    <t xml:space="preserve">朱倩倩</t>
  </si>
  <si>
    <t xml:space="preserve">319103010121</t>
  </si>
  <si>
    <t xml:space="preserve">5/55
3/54
24/54
5/54</t>
  </si>
  <si>
    <t xml:space="preserve">6/55
7/54
20/54
12/54</t>
  </si>
  <si>
    <t xml:space="preserve">75</t>
  </si>
  <si>
    <t xml:space="preserve">周毛倩</t>
  </si>
  <si>
    <t xml:space="preserve">319102020544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05</t>
    </r>
  </si>
  <si>
    <t xml:space="preserve">8/49
3/49
3/48
4/48</t>
  </si>
  <si>
    <t xml:space="preserve">2/49
1/49
1/48
3/48</t>
  </si>
  <si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</t>
    </r>
  </si>
  <si>
    <t xml:space="preserve">76</t>
  </si>
  <si>
    <t xml:space="preserve">崔文静</t>
  </si>
  <si>
    <t xml:space="preserve">319102020534</t>
  </si>
  <si>
    <t xml:space="preserve">5/49
28/49
28/48
17/48</t>
  </si>
  <si>
    <t xml:space="preserve">3/49
24/49
7/48
7/48</t>
  </si>
  <si>
    <r>
      <rPr>
        <sz val="10"/>
        <rFont val="宋体"/>
        <family val="0"/>
        <charset val="134"/>
      </rPr>
      <t xml:space="preserve">2019-2020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</t>
    </r>
  </si>
  <si>
    <t xml:space="preserve">77</t>
  </si>
  <si>
    <t xml:space="preserve">黄守灿</t>
  </si>
  <si>
    <t xml:space="preserve">319102020527</t>
  </si>
  <si>
    <t xml:space="preserve">6/49
7/49
2/48
5/48</t>
  </si>
  <si>
    <t xml:space="preserve">5/59
4/49
3/48
1/48</t>
  </si>
  <si>
    <t xml:space="preserve">78</t>
  </si>
  <si>
    <t xml:space="preserve">营孟曦</t>
  </si>
  <si>
    <t xml:space="preserve">319102020542</t>
  </si>
  <si>
    <t xml:space="preserve">7/49
4/49
6/48
3/48</t>
  </si>
  <si>
    <t xml:space="preserve">8/49
3/49
6/48
9/48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二等奖学金          
</t>
    </r>
  </si>
  <si>
    <t xml:space="preserve">79</t>
  </si>
  <si>
    <t xml:space="preserve">关旭</t>
  </si>
  <si>
    <t xml:space="preserve">319102020236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02</t>
    </r>
  </si>
  <si>
    <t xml:space="preserve">12/55
10/55
7/50
9/50</t>
  </si>
  <si>
    <t xml:space="preserve">6/55
2/55
7/50
9/50</t>
  </si>
  <si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</t>
    </r>
  </si>
  <si>
    <t xml:space="preserve">80</t>
  </si>
  <si>
    <t xml:space="preserve">叶青</t>
  </si>
  <si>
    <t xml:space="preserve">319102020246</t>
  </si>
  <si>
    <t xml:space="preserve">1/55 
2/55  
1/50   
1/50</t>
  </si>
  <si>
    <t xml:space="preserve">1/55
1/55
4/50
2/50</t>
  </si>
  <si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特等奖学金</t>
    </r>
  </si>
  <si>
    <t xml:space="preserve">81</t>
  </si>
  <si>
    <t xml:space="preserve">曹荣</t>
  </si>
  <si>
    <t xml:space="preserve">319102020142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SimSun"/>
        <family val="0"/>
        <charset val="134"/>
      </rPr>
      <t xml:space="preserve">1901</t>
    </r>
  </si>
  <si>
    <t xml:space="preserve">12/53
13/56
11/53
10/57</t>
  </si>
  <si>
    <t xml:space="preserve">1/53
2/56
1/53
1/57</t>
  </si>
  <si>
    <r>
      <rPr>
        <sz val="10"/>
        <color rgb="FF000000"/>
        <rFont val="SimSun"/>
        <family val="0"/>
        <charset val="134"/>
      </rPr>
      <t xml:space="preserve">2021-2022 </t>
    </r>
    <r>
      <rPr>
        <sz val="10"/>
        <color rgb="FF000000"/>
        <rFont val="Noto Sans"/>
        <family val="2"/>
      </rPr>
      <t xml:space="preserve">一等奖学金
</t>
    </r>
    <r>
      <rPr>
        <sz val="10"/>
        <color rgb="FF000000"/>
        <rFont val="SimSun"/>
        <family val="0"/>
        <charset val="134"/>
      </rPr>
      <t xml:space="preserve">2022-2023 </t>
    </r>
    <r>
      <rPr>
        <sz val="10"/>
        <color rgb="FF000000"/>
        <rFont val="Noto Sans"/>
        <family val="2"/>
      </rPr>
      <t xml:space="preserve">一等奖学金</t>
    </r>
  </si>
  <si>
    <t xml:space="preserve">82</t>
  </si>
  <si>
    <t xml:space="preserve">张伟莉</t>
  </si>
  <si>
    <t xml:space="preserve">319102020104</t>
  </si>
  <si>
    <t xml:space="preserve">3/53
7/56
3/53
2/57</t>
  </si>
  <si>
    <t xml:space="preserve">4/53
4/56
2/53
2/57</t>
  </si>
  <si>
    <t xml:space="preserve">83</t>
  </si>
  <si>
    <t xml:space="preserve">储志峰</t>
  </si>
  <si>
    <t xml:space="preserve">319102020113</t>
  </si>
  <si>
    <t xml:space="preserve">8/53
19/56
12/53
11/57</t>
  </si>
  <si>
    <t xml:space="preserve">14/53
8/56
6/53
7/57</t>
  </si>
  <si>
    <r>
      <rPr>
        <sz val="10"/>
        <color rgb="FF000000"/>
        <rFont val="SimSun"/>
        <family val="0"/>
        <charset val="134"/>
      </rPr>
      <t xml:space="preserve">2021-2022 </t>
    </r>
    <r>
      <rPr>
        <sz val="10"/>
        <color rgb="FF000000"/>
        <rFont val="Noto Sans"/>
        <family val="2"/>
      </rPr>
      <t xml:space="preserve">二等奖学金
</t>
    </r>
    <r>
      <rPr>
        <sz val="10"/>
        <color rgb="FF000000"/>
        <rFont val="SimSun"/>
        <family val="0"/>
        <charset val="134"/>
      </rPr>
      <t xml:space="preserve">2022-2023 </t>
    </r>
    <r>
      <rPr>
        <sz val="10"/>
        <color rgb="FF000000"/>
        <rFont val="Noto Sans"/>
        <family val="2"/>
      </rPr>
      <t xml:space="preserve">二等奖学金</t>
    </r>
  </si>
  <si>
    <t xml:space="preserve">84</t>
  </si>
  <si>
    <t xml:space="preserve">轩梦袁</t>
  </si>
  <si>
    <t xml:space="preserve">319102020118</t>
  </si>
  <si>
    <t xml:space="preserve">2/53
5/56
7/53
5/57</t>
  </si>
  <si>
    <t xml:space="preserve">9/53
9/56
12/53
8/57</t>
  </si>
  <si>
    <r>
      <rPr>
        <sz val="10"/>
        <color rgb="FF000000"/>
        <rFont val="SimSun"/>
        <family val="0"/>
        <charset val="134"/>
      </rPr>
      <t xml:space="preserve">2019-2020 </t>
    </r>
    <r>
      <rPr>
        <sz val="10"/>
        <color rgb="FF000000"/>
        <rFont val="Noto Sans"/>
        <family val="2"/>
      </rPr>
      <t xml:space="preserve">二等奖学金
</t>
    </r>
    <r>
      <rPr>
        <sz val="10"/>
        <color rgb="FF000000"/>
        <rFont val="SimSun"/>
        <family val="0"/>
        <charset val="134"/>
      </rPr>
      <t xml:space="preserve">2022-2023 </t>
    </r>
    <r>
      <rPr>
        <sz val="10"/>
        <color rgb="FF000000"/>
        <rFont val="Noto Sans"/>
        <family val="2"/>
      </rPr>
      <t xml:space="preserve">三等奖学金</t>
    </r>
  </si>
  <si>
    <t xml:space="preserve">85</t>
  </si>
  <si>
    <t xml:space="preserve">时豹</t>
  </si>
  <si>
    <t xml:space="preserve">319102020112</t>
  </si>
  <si>
    <t xml:space="preserve">4/53
1/56
6/53
1/57</t>
  </si>
  <si>
    <t xml:space="preserve">3/53
7/56
9/53
13/57</t>
  </si>
  <si>
    <r>
      <rPr>
        <sz val="10"/>
        <color rgb="FF000000"/>
        <rFont val="SimSun"/>
        <family val="0"/>
        <charset val="134"/>
      </rPr>
      <t xml:space="preserve">2020-2021 </t>
    </r>
    <r>
      <rPr>
        <sz val="10"/>
        <color rgb="FF000000"/>
        <rFont val="Noto Sans"/>
        <family val="2"/>
      </rPr>
      <t xml:space="preserve">二等奖学金
</t>
    </r>
    <r>
      <rPr>
        <sz val="10"/>
        <color rgb="FF000000"/>
        <rFont val="SimSun"/>
        <family val="0"/>
        <charset val="134"/>
      </rPr>
      <t xml:space="preserve">2022-2023 </t>
    </r>
    <r>
      <rPr>
        <sz val="10"/>
        <color rgb="FF000000"/>
        <rFont val="Noto Sans"/>
        <family val="2"/>
      </rPr>
      <t xml:space="preserve">三等奖学金</t>
    </r>
  </si>
  <si>
    <t xml:space="preserve">86</t>
  </si>
  <si>
    <t xml:space="preserve">孙毓研</t>
  </si>
  <si>
    <t xml:space="preserve">319102020313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03</t>
    </r>
  </si>
  <si>
    <t xml:space="preserve">26/53
36/56
19/54
24/54</t>
  </si>
  <si>
    <t xml:space="preserve">19/53
17/56
7/54
9/54</t>
  </si>
  <si>
    <t xml:space="preserve">87</t>
  </si>
  <si>
    <t xml:space="preserve">郭旭东</t>
  </si>
  <si>
    <t xml:space="preserve">319102020302</t>
  </si>
  <si>
    <t xml:space="preserve">10/53
31/56
44/54
17/54</t>
  </si>
  <si>
    <t xml:space="preserve">1/53
2/56
2/54
3/54</t>
  </si>
  <si>
    <r>
      <rPr>
        <sz val="10"/>
        <rFont val="宋体"/>
        <family val="0"/>
        <charset val="134"/>
      </rPr>
      <t xml:space="preserve">2019-2020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奖学金</t>
    </r>
  </si>
  <si>
    <t xml:space="preserve">88</t>
  </si>
  <si>
    <t xml:space="preserve">于浩</t>
  </si>
  <si>
    <t xml:space="preserve">319102020326</t>
  </si>
  <si>
    <t xml:space="preserve">18/53
3/56
6/54
7/54</t>
  </si>
  <si>
    <t xml:space="preserve">11/53
7/56
4/54
11/54</t>
  </si>
  <si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</t>
    </r>
  </si>
  <si>
    <t xml:space="preserve">89</t>
  </si>
  <si>
    <t xml:space="preserve">谭文艳</t>
  </si>
  <si>
    <t xml:space="preserve">319102020336</t>
  </si>
  <si>
    <t xml:space="preserve">15/53
6/56
24/54
13/54</t>
  </si>
  <si>
    <t xml:space="preserve">8/53
5/56
8/54
6/54</t>
  </si>
  <si>
    <t xml:space="preserve">90</t>
  </si>
  <si>
    <t xml:space="preserve">刘雯琪</t>
  </si>
  <si>
    <t xml:space="preserve">319102020347</t>
  </si>
  <si>
    <t xml:space="preserve">14/53
15/56
3/54
10/54</t>
  </si>
  <si>
    <t xml:space="preserve">20/53
10/56
9/54
10/54</t>
  </si>
  <si>
    <t xml:space="preserve">91</t>
  </si>
  <si>
    <t xml:space="preserve">张慧玲</t>
  </si>
  <si>
    <t xml:space="preserve">319102020321</t>
  </si>
  <si>
    <t xml:space="preserve">2/53
2/56
2/54
2/54</t>
  </si>
  <si>
    <t xml:space="preserve">2/53
1/56
1/54
2/54</t>
  </si>
  <si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奖学金</t>
    </r>
  </si>
  <si>
    <t xml:space="preserve">92</t>
  </si>
  <si>
    <t xml:space="preserve">朱成志</t>
  </si>
  <si>
    <t xml:space="preserve">319102020332</t>
  </si>
  <si>
    <t xml:space="preserve">12/53
36/56
46/54
30/54</t>
  </si>
  <si>
    <t xml:space="preserve">4/53
3/56
3/54
1/5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七届安徽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高校主赛道银奖，第二人</t>
    </r>
  </si>
  <si>
    <t xml:space="preserve">93</t>
  </si>
  <si>
    <t xml:space="preserve">屈花</t>
  </si>
  <si>
    <t xml:space="preserve">319102020306</t>
  </si>
  <si>
    <t xml:space="preserve">1/53
1/56
1/54
1/54</t>
  </si>
  <si>
    <t xml:space="preserve">3/53
4/56
6/54
4/54</t>
  </si>
  <si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二等奖学金</t>
    </r>
  </si>
  <si>
    <t xml:space="preserve">94</t>
  </si>
  <si>
    <t xml:space="preserve">高磊</t>
  </si>
  <si>
    <t xml:space="preserve">319102020413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04</t>
    </r>
  </si>
  <si>
    <t xml:space="preserve">1/52
1/50
8/46
1/46</t>
  </si>
  <si>
    <t xml:space="preserve">1/52 
3/50
1/46
1/46</t>
  </si>
  <si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一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特等奖学金</t>
    </r>
  </si>
  <si>
    <t xml:space="preserve">95</t>
  </si>
  <si>
    <t xml:space="preserve">程浩</t>
  </si>
  <si>
    <t xml:space="preserve">319102020442</t>
  </si>
  <si>
    <t xml:space="preserve">16/52
8/50
1/46
6/46</t>
  </si>
  <si>
    <t xml:space="preserve">21/52
11/50
5/46
5/46</t>
  </si>
  <si>
    <t xml:space="preserve">96</t>
  </si>
  <si>
    <t xml:space="preserve">王子若</t>
  </si>
  <si>
    <t xml:space="preserve">319102020433</t>
  </si>
  <si>
    <t xml:space="preserve">5/52
7/50
6/46
4/46</t>
  </si>
  <si>
    <t xml:space="preserve">2/52
2/50
9/46
4/46</t>
  </si>
  <si>
    <t xml:space="preserve">97</t>
  </si>
  <si>
    <t xml:space="preserve">孙浩然</t>
  </si>
  <si>
    <t xml:space="preserve">319102020424</t>
  </si>
  <si>
    <t xml:space="preserve">25/52
10/50
10/46
10/46</t>
  </si>
  <si>
    <t xml:space="preserve">24/52
5/50
6/46
3/46</t>
  </si>
  <si>
    <r>
      <rPr>
        <sz val="10"/>
        <rFont val="宋体"/>
        <family val="0"/>
        <charset val="134"/>
      </rPr>
      <t xml:space="preserve">2021-2022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奖学金</t>
    </r>
  </si>
  <si>
    <t xml:space="preserve">98</t>
  </si>
  <si>
    <t xml:space="preserve">陈平</t>
  </si>
  <si>
    <t xml:space="preserve">319102020419</t>
  </si>
  <si>
    <t xml:space="preserve">8/52
3/50
4/46
5/46</t>
  </si>
  <si>
    <t xml:space="preserve">7/52
7/50
14/46
8/46</t>
  </si>
  <si>
    <t xml:space="preserve">99</t>
  </si>
  <si>
    <t xml:space="preserve">姜涛</t>
  </si>
  <si>
    <t xml:space="preserve">319102020225</t>
  </si>
  <si>
    <t xml:space="preserve">4/55 
12/55  
11/50   
5/50</t>
  </si>
  <si>
    <t xml:space="preserve">2/55
4/55
8/50
3/50</t>
  </si>
  <si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二等奖学金
</t>
    </r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一等奖学金</t>
    </r>
  </si>
  <si>
    <t xml:space="preserve">100</t>
  </si>
  <si>
    <t xml:space="preserve">汪兴德</t>
  </si>
  <si>
    <t xml:space="preserve">319102020550</t>
  </si>
  <si>
    <t xml:space="preserve">1/49
6/49
1/48
1/48</t>
  </si>
  <si>
    <t xml:space="preserve">6/49
2/49
4/48
6/48</t>
  </si>
  <si>
    <r>
      <rPr>
        <sz val="10"/>
        <rFont val="宋体"/>
        <family val="0"/>
        <charset val="134"/>
      </rPr>
      <t xml:space="preserve">2022-2023 </t>
    </r>
    <r>
      <rPr>
        <sz val="10"/>
        <rFont val="Noto Sans"/>
        <family val="2"/>
      </rPr>
      <t xml:space="preserve">三等奖学金
</t>
    </r>
    <r>
      <rPr>
        <sz val="10"/>
        <rFont val="宋体"/>
        <family val="0"/>
        <charset val="134"/>
      </rPr>
      <t xml:space="preserve">2020-2021 </t>
    </r>
    <r>
      <rPr>
        <sz val="10"/>
        <rFont val="Noto Sans"/>
        <family val="2"/>
      </rPr>
      <t xml:space="preserve">一等奖学金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4"/>
    <col collapsed="false" customWidth="true" hidden="false" outlineLevel="0" max="3" min="3" style="2" width="12.12"/>
    <col collapsed="false" customWidth="true" hidden="false" outlineLevel="0" max="4" min="4" style="2" width="10.74"/>
    <col collapsed="false" customWidth="true" hidden="false" outlineLevel="0" max="6" min="5" style="2" width="8.5"/>
    <col collapsed="false" customWidth="true" hidden="false" outlineLevel="0" max="8" min="7" style="2" width="11.24"/>
    <col collapsed="false" customWidth="true" hidden="false" outlineLevel="0" max="9" min="9" style="3" width="31.36"/>
    <col collapsed="false" customWidth="true" hidden="false" outlineLevel="0" max="10" min="10" style="2" width="27.12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2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12</v>
      </c>
      <c r="K4" s="11" t="s">
        <v>13</v>
      </c>
    </row>
    <row r="5" customFormat="false" ht="60" hidden="false" customHeight="true" outlineLevel="0" collapsed="false">
      <c r="A5" s="13" t="s">
        <v>14</v>
      </c>
      <c r="B5" s="14" t="s">
        <v>15</v>
      </c>
      <c r="C5" s="15" t="s">
        <v>16</v>
      </c>
      <c r="D5" s="14" t="s">
        <v>17</v>
      </c>
      <c r="E5" s="16" t="s">
        <v>18</v>
      </c>
      <c r="F5" s="16" t="s">
        <v>19</v>
      </c>
      <c r="G5" s="14" t="s">
        <v>20</v>
      </c>
      <c r="H5" s="14" t="s">
        <v>20</v>
      </c>
      <c r="I5" s="10" t="s">
        <v>21</v>
      </c>
      <c r="J5" s="17" t="s">
        <v>22</v>
      </c>
      <c r="K5" s="18"/>
    </row>
    <row r="6" customFormat="false" ht="60" hidden="false" customHeight="true" outlineLevel="0" collapsed="false">
      <c r="A6" s="13" t="s">
        <v>23</v>
      </c>
      <c r="B6" s="14" t="s">
        <v>24</v>
      </c>
      <c r="C6" s="15" t="s">
        <v>25</v>
      </c>
      <c r="D6" s="14" t="s">
        <v>17</v>
      </c>
      <c r="E6" s="16" t="s">
        <v>26</v>
      </c>
      <c r="F6" s="16" t="s">
        <v>27</v>
      </c>
      <c r="G6" s="14" t="s">
        <v>20</v>
      </c>
      <c r="H6" s="14" t="s">
        <v>20</v>
      </c>
      <c r="I6" s="10" t="s">
        <v>28</v>
      </c>
      <c r="J6" s="17" t="s">
        <v>29</v>
      </c>
      <c r="K6" s="18"/>
    </row>
    <row r="7" customFormat="false" ht="60" hidden="false" customHeight="true" outlineLevel="0" collapsed="false">
      <c r="A7" s="13" t="s">
        <v>30</v>
      </c>
      <c r="B7" s="14" t="s">
        <v>31</v>
      </c>
      <c r="C7" s="15" t="s">
        <v>32</v>
      </c>
      <c r="D7" s="14" t="s">
        <v>17</v>
      </c>
      <c r="E7" s="16" t="s">
        <v>33</v>
      </c>
      <c r="F7" s="16" t="s">
        <v>34</v>
      </c>
      <c r="G7" s="14" t="s">
        <v>20</v>
      </c>
      <c r="H7" s="14" t="s">
        <v>20</v>
      </c>
      <c r="I7" s="10" t="s">
        <v>28</v>
      </c>
      <c r="J7" s="17" t="s">
        <v>35</v>
      </c>
      <c r="K7" s="18"/>
    </row>
    <row r="8" customFormat="false" ht="60" hidden="false" customHeight="true" outlineLevel="0" collapsed="false">
      <c r="A8" s="13" t="s">
        <v>36</v>
      </c>
      <c r="B8" s="14" t="s">
        <v>37</v>
      </c>
      <c r="C8" s="15" t="s">
        <v>38</v>
      </c>
      <c r="D8" s="14" t="s">
        <v>17</v>
      </c>
      <c r="E8" s="16" t="s">
        <v>39</v>
      </c>
      <c r="F8" s="16" t="s">
        <v>40</v>
      </c>
      <c r="G8" s="14" t="s">
        <v>20</v>
      </c>
      <c r="H8" s="14" t="s">
        <v>20</v>
      </c>
      <c r="I8" s="10" t="s">
        <v>28</v>
      </c>
      <c r="J8" s="17" t="s">
        <v>41</v>
      </c>
      <c r="K8" s="18"/>
    </row>
    <row r="9" customFormat="false" ht="60" hidden="false" customHeight="true" outlineLevel="0" collapsed="false">
      <c r="A9" s="13" t="s">
        <v>42</v>
      </c>
      <c r="B9" s="14" t="s">
        <v>43</v>
      </c>
      <c r="C9" s="15" t="s">
        <v>44</v>
      </c>
      <c r="D9" s="14" t="s">
        <v>17</v>
      </c>
      <c r="E9" s="16" t="s">
        <v>45</v>
      </c>
      <c r="F9" s="16" t="s">
        <v>46</v>
      </c>
      <c r="G9" s="14" t="s">
        <v>20</v>
      </c>
      <c r="H9" s="14" t="s">
        <v>20</v>
      </c>
      <c r="I9" s="10" t="s">
        <v>28</v>
      </c>
      <c r="J9" s="17" t="s">
        <v>47</v>
      </c>
      <c r="K9" s="18"/>
    </row>
    <row r="10" customFormat="false" ht="60" hidden="false" customHeight="true" outlineLevel="0" collapsed="false">
      <c r="A10" s="13" t="s">
        <v>48</v>
      </c>
      <c r="B10" s="14" t="s">
        <v>49</v>
      </c>
      <c r="C10" s="15" t="s">
        <v>50</v>
      </c>
      <c r="D10" s="14" t="s">
        <v>17</v>
      </c>
      <c r="E10" s="16" t="s">
        <v>51</v>
      </c>
      <c r="F10" s="16" t="s">
        <v>52</v>
      </c>
      <c r="G10" s="14" t="s">
        <v>20</v>
      </c>
      <c r="H10" s="14" t="s">
        <v>20</v>
      </c>
      <c r="I10" s="10" t="s">
        <v>53</v>
      </c>
      <c r="J10" s="19" t="s">
        <v>54</v>
      </c>
      <c r="K10" s="18"/>
    </row>
    <row r="11" customFormat="false" ht="60" hidden="false" customHeight="true" outlineLevel="0" collapsed="false">
      <c r="A11" s="13" t="s">
        <v>55</v>
      </c>
      <c r="B11" s="14" t="s">
        <v>56</v>
      </c>
      <c r="C11" s="13" t="s">
        <v>57</v>
      </c>
      <c r="D11" s="14" t="s">
        <v>17</v>
      </c>
      <c r="E11" s="16" t="s">
        <v>58</v>
      </c>
      <c r="F11" s="16" t="s">
        <v>59</v>
      </c>
      <c r="G11" s="14" t="s">
        <v>20</v>
      </c>
      <c r="H11" s="14" t="s">
        <v>20</v>
      </c>
      <c r="I11" s="10" t="s">
        <v>28</v>
      </c>
      <c r="J11" s="17" t="s">
        <v>60</v>
      </c>
      <c r="K11" s="18"/>
    </row>
    <row r="12" customFormat="false" ht="60" hidden="false" customHeight="true" outlineLevel="0" collapsed="false">
      <c r="A12" s="13" t="s">
        <v>61</v>
      </c>
      <c r="B12" s="14" t="s">
        <v>62</v>
      </c>
      <c r="C12" s="15" t="s">
        <v>63</v>
      </c>
      <c r="D12" s="14" t="s">
        <v>17</v>
      </c>
      <c r="E12" s="16" t="s">
        <v>64</v>
      </c>
      <c r="F12" s="16" t="s">
        <v>65</v>
      </c>
      <c r="G12" s="14" t="s">
        <v>20</v>
      </c>
      <c r="H12" s="14" t="s">
        <v>20</v>
      </c>
      <c r="I12" s="10" t="s">
        <v>53</v>
      </c>
      <c r="J12" s="19" t="s">
        <v>66</v>
      </c>
      <c r="K12" s="18"/>
    </row>
    <row r="13" customFormat="false" ht="60" hidden="false" customHeight="true" outlineLevel="0" collapsed="false">
      <c r="A13" s="13" t="s">
        <v>67</v>
      </c>
      <c r="B13" s="14" t="s">
        <v>68</v>
      </c>
      <c r="C13" s="15" t="s">
        <v>69</v>
      </c>
      <c r="D13" s="14" t="s">
        <v>70</v>
      </c>
      <c r="E13" s="16" t="s">
        <v>71</v>
      </c>
      <c r="F13" s="16" t="s">
        <v>72</v>
      </c>
      <c r="G13" s="14" t="s">
        <v>20</v>
      </c>
      <c r="H13" s="14" t="s">
        <v>20</v>
      </c>
      <c r="I13" s="10" t="s">
        <v>28</v>
      </c>
      <c r="J13" s="17" t="s">
        <v>73</v>
      </c>
      <c r="K13" s="18"/>
    </row>
    <row r="14" customFormat="false" ht="60" hidden="false" customHeight="true" outlineLevel="0" collapsed="false">
      <c r="A14" s="13" t="s">
        <v>74</v>
      </c>
      <c r="B14" s="20" t="s">
        <v>75</v>
      </c>
      <c r="C14" s="21" t="s">
        <v>76</v>
      </c>
      <c r="D14" s="20" t="s">
        <v>70</v>
      </c>
      <c r="E14" s="22" t="s">
        <v>77</v>
      </c>
      <c r="F14" s="22" t="s">
        <v>78</v>
      </c>
      <c r="G14" s="20" t="s">
        <v>20</v>
      </c>
      <c r="H14" s="20" t="s">
        <v>20</v>
      </c>
      <c r="I14" s="23" t="s">
        <v>28</v>
      </c>
      <c r="J14" s="17" t="s">
        <v>79</v>
      </c>
      <c r="K14" s="18"/>
    </row>
    <row r="15" customFormat="false" ht="60" hidden="false" customHeight="true" outlineLevel="0" collapsed="false">
      <c r="A15" s="13" t="s">
        <v>80</v>
      </c>
      <c r="B15" s="14" t="s">
        <v>81</v>
      </c>
      <c r="C15" s="15" t="s">
        <v>82</v>
      </c>
      <c r="D15" s="14" t="s">
        <v>70</v>
      </c>
      <c r="E15" s="16" t="s">
        <v>83</v>
      </c>
      <c r="F15" s="16" t="s">
        <v>84</v>
      </c>
      <c r="G15" s="14" t="s">
        <v>20</v>
      </c>
      <c r="H15" s="14" t="s">
        <v>20</v>
      </c>
      <c r="I15" s="10" t="s">
        <v>28</v>
      </c>
      <c r="J15" s="17" t="s">
        <v>35</v>
      </c>
      <c r="K15" s="18"/>
    </row>
    <row r="16" customFormat="false" ht="60" hidden="false" customHeight="true" outlineLevel="0" collapsed="false">
      <c r="A16" s="13" t="s">
        <v>85</v>
      </c>
      <c r="B16" s="14" t="s">
        <v>56</v>
      </c>
      <c r="C16" s="15" t="s">
        <v>86</v>
      </c>
      <c r="D16" s="14" t="s">
        <v>70</v>
      </c>
      <c r="E16" s="16" t="s">
        <v>87</v>
      </c>
      <c r="F16" s="16" t="s">
        <v>88</v>
      </c>
      <c r="G16" s="14" t="s">
        <v>20</v>
      </c>
      <c r="H16" s="14" t="s">
        <v>20</v>
      </c>
      <c r="I16" s="10" t="s">
        <v>28</v>
      </c>
      <c r="J16" s="17" t="s">
        <v>89</v>
      </c>
      <c r="K16" s="18"/>
    </row>
    <row r="17" customFormat="false" ht="60" hidden="false" customHeight="true" outlineLevel="0" collapsed="false">
      <c r="A17" s="13" t="s">
        <v>90</v>
      </c>
      <c r="B17" s="14" t="s">
        <v>91</v>
      </c>
      <c r="C17" s="15" t="s">
        <v>92</v>
      </c>
      <c r="D17" s="14" t="s">
        <v>70</v>
      </c>
      <c r="E17" s="16" t="s">
        <v>93</v>
      </c>
      <c r="F17" s="16" t="s">
        <v>94</v>
      </c>
      <c r="G17" s="14" t="s">
        <v>20</v>
      </c>
      <c r="H17" s="14" t="s">
        <v>20</v>
      </c>
      <c r="I17" s="10" t="s">
        <v>53</v>
      </c>
      <c r="J17" s="19" t="s">
        <v>95</v>
      </c>
      <c r="K17" s="18"/>
    </row>
    <row r="18" customFormat="false" ht="60" hidden="false" customHeight="true" outlineLevel="0" collapsed="false">
      <c r="A18" s="13" t="s">
        <v>96</v>
      </c>
      <c r="B18" s="14" t="s">
        <v>97</v>
      </c>
      <c r="C18" s="15" t="s">
        <v>98</v>
      </c>
      <c r="D18" s="14" t="s">
        <v>99</v>
      </c>
      <c r="E18" s="16" t="s">
        <v>100</v>
      </c>
      <c r="F18" s="16" t="s">
        <v>101</v>
      </c>
      <c r="G18" s="14" t="s">
        <v>20</v>
      </c>
      <c r="H18" s="14" t="s">
        <v>20</v>
      </c>
      <c r="I18" s="10" t="s">
        <v>28</v>
      </c>
      <c r="J18" s="17" t="s">
        <v>102</v>
      </c>
      <c r="K18" s="18"/>
    </row>
    <row r="19" customFormat="false" ht="60" hidden="false" customHeight="true" outlineLevel="0" collapsed="false">
      <c r="A19" s="13" t="s">
        <v>103</v>
      </c>
      <c r="B19" s="14" t="s">
        <v>104</v>
      </c>
      <c r="C19" s="15" t="s">
        <v>105</v>
      </c>
      <c r="D19" s="14" t="s">
        <v>99</v>
      </c>
      <c r="E19" s="16" t="s">
        <v>106</v>
      </c>
      <c r="F19" s="16" t="s">
        <v>107</v>
      </c>
      <c r="G19" s="14" t="s">
        <v>20</v>
      </c>
      <c r="H19" s="14" t="s">
        <v>20</v>
      </c>
      <c r="I19" s="10" t="s">
        <v>28</v>
      </c>
      <c r="J19" s="17" t="s">
        <v>47</v>
      </c>
      <c r="K19" s="18"/>
    </row>
    <row r="20" customFormat="false" ht="60" hidden="false" customHeight="true" outlineLevel="0" collapsed="false">
      <c r="A20" s="13" t="s">
        <v>108</v>
      </c>
      <c r="B20" s="14" t="s">
        <v>109</v>
      </c>
      <c r="C20" s="15" t="s">
        <v>110</v>
      </c>
      <c r="D20" s="14" t="s">
        <v>99</v>
      </c>
      <c r="E20" s="16" t="s">
        <v>111</v>
      </c>
      <c r="F20" s="16" t="s">
        <v>112</v>
      </c>
      <c r="G20" s="14" t="s">
        <v>20</v>
      </c>
      <c r="H20" s="14" t="s">
        <v>20</v>
      </c>
      <c r="I20" s="10" t="s">
        <v>28</v>
      </c>
      <c r="J20" s="17" t="s">
        <v>60</v>
      </c>
      <c r="K20" s="18"/>
    </row>
    <row r="21" customFormat="false" ht="60" hidden="false" customHeight="true" outlineLevel="0" collapsed="false">
      <c r="A21" s="13" t="s">
        <v>113</v>
      </c>
      <c r="B21" s="14" t="s">
        <v>114</v>
      </c>
      <c r="C21" s="15" t="s">
        <v>115</v>
      </c>
      <c r="D21" s="14" t="s">
        <v>99</v>
      </c>
      <c r="E21" s="16" t="s">
        <v>116</v>
      </c>
      <c r="F21" s="16" t="s">
        <v>117</v>
      </c>
      <c r="G21" s="14" t="s">
        <v>20</v>
      </c>
      <c r="H21" s="14" t="s">
        <v>20</v>
      </c>
      <c r="I21" s="10" t="s">
        <v>28</v>
      </c>
      <c r="J21" s="17" t="s">
        <v>118</v>
      </c>
      <c r="K21" s="18"/>
    </row>
    <row r="22" customFormat="false" ht="60" hidden="false" customHeight="true" outlineLevel="0" collapsed="false">
      <c r="A22" s="13" t="s">
        <v>119</v>
      </c>
      <c r="B22" s="24" t="s">
        <v>120</v>
      </c>
      <c r="C22" s="13" t="s">
        <v>121</v>
      </c>
      <c r="D22" s="14" t="s">
        <v>122</v>
      </c>
      <c r="E22" s="25" t="s">
        <v>123</v>
      </c>
      <c r="F22" s="25" t="s">
        <v>124</v>
      </c>
      <c r="G22" s="14" t="s">
        <v>20</v>
      </c>
      <c r="H22" s="14" t="s">
        <v>20</v>
      </c>
      <c r="I22" s="10" t="s">
        <v>28</v>
      </c>
      <c r="J22" s="17" t="s">
        <v>125</v>
      </c>
      <c r="K22" s="18"/>
    </row>
    <row r="23" customFormat="false" ht="60" hidden="false" customHeight="true" outlineLevel="0" collapsed="false">
      <c r="A23" s="13" t="s">
        <v>126</v>
      </c>
      <c r="B23" s="24" t="s">
        <v>127</v>
      </c>
      <c r="C23" s="15" t="s">
        <v>128</v>
      </c>
      <c r="D23" s="14" t="s">
        <v>122</v>
      </c>
      <c r="E23" s="25" t="s">
        <v>129</v>
      </c>
      <c r="F23" s="25" t="s">
        <v>130</v>
      </c>
      <c r="G23" s="14" t="s">
        <v>20</v>
      </c>
      <c r="H23" s="14" t="s">
        <v>20</v>
      </c>
      <c r="I23" s="10" t="s">
        <v>28</v>
      </c>
      <c r="J23" s="17" t="s">
        <v>60</v>
      </c>
      <c r="K23" s="18"/>
    </row>
    <row r="24" customFormat="false" ht="60" hidden="false" customHeight="true" outlineLevel="0" collapsed="false">
      <c r="A24" s="13" t="s">
        <v>131</v>
      </c>
      <c r="B24" s="14" t="s">
        <v>132</v>
      </c>
      <c r="C24" s="15" t="s">
        <v>133</v>
      </c>
      <c r="D24" s="14" t="s">
        <v>122</v>
      </c>
      <c r="E24" s="16" t="s">
        <v>134</v>
      </c>
      <c r="F24" s="16" t="s">
        <v>135</v>
      </c>
      <c r="G24" s="14" t="s">
        <v>20</v>
      </c>
      <c r="H24" s="14" t="s">
        <v>20</v>
      </c>
      <c r="I24" s="10" t="s">
        <v>28</v>
      </c>
      <c r="J24" s="17" t="s">
        <v>136</v>
      </c>
      <c r="K24" s="18"/>
    </row>
    <row r="25" customFormat="false" ht="60" hidden="false" customHeight="true" outlineLevel="0" collapsed="false">
      <c r="A25" s="13" t="s">
        <v>137</v>
      </c>
      <c r="B25" s="14" t="s">
        <v>138</v>
      </c>
      <c r="C25" s="13" t="s">
        <v>139</v>
      </c>
      <c r="D25" s="14" t="s">
        <v>122</v>
      </c>
      <c r="E25" s="16" t="s">
        <v>140</v>
      </c>
      <c r="F25" s="16" t="s">
        <v>141</v>
      </c>
      <c r="G25" s="14" t="s">
        <v>20</v>
      </c>
      <c r="H25" s="14" t="s">
        <v>20</v>
      </c>
      <c r="I25" s="10" t="s">
        <v>21</v>
      </c>
      <c r="J25" s="17" t="s">
        <v>22</v>
      </c>
      <c r="K25" s="18"/>
    </row>
    <row r="26" customFormat="false" ht="60" hidden="false" customHeight="true" outlineLevel="0" collapsed="false">
      <c r="A26" s="13" t="s">
        <v>142</v>
      </c>
      <c r="B26" s="14" t="s">
        <v>143</v>
      </c>
      <c r="C26" s="15" t="s">
        <v>144</v>
      </c>
      <c r="D26" s="14" t="s">
        <v>122</v>
      </c>
      <c r="E26" s="16" t="s">
        <v>145</v>
      </c>
      <c r="F26" s="16" t="s">
        <v>146</v>
      </c>
      <c r="G26" s="14" t="s">
        <v>20</v>
      </c>
      <c r="H26" s="14" t="s">
        <v>20</v>
      </c>
      <c r="I26" s="10" t="s">
        <v>28</v>
      </c>
      <c r="J26" s="17" t="s">
        <v>136</v>
      </c>
      <c r="K26" s="18"/>
    </row>
    <row r="27" customFormat="false" ht="60" hidden="false" customHeight="true" outlineLevel="0" collapsed="false">
      <c r="A27" s="13" t="s">
        <v>147</v>
      </c>
      <c r="B27" s="14" t="s">
        <v>148</v>
      </c>
      <c r="C27" s="15" t="s">
        <v>149</v>
      </c>
      <c r="D27" s="14" t="s">
        <v>122</v>
      </c>
      <c r="E27" s="16" t="s">
        <v>150</v>
      </c>
      <c r="F27" s="16" t="s">
        <v>151</v>
      </c>
      <c r="G27" s="14" t="s">
        <v>20</v>
      </c>
      <c r="H27" s="14" t="s">
        <v>20</v>
      </c>
      <c r="I27" s="10" t="s">
        <v>28</v>
      </c>
      <c r="J27" s="17" t="s">
        <v>125</v>
      </c>
      <c r="K27" s="18"/>
    </row>
    <row r="28" customFormat="false" ht="60" hidden="false" customHeight="true" outlineLevel="0" collapsed="false">
      <c r="A28" s="13" t="s">
        <v>152</v>
      </c>
      <c r="B28" s="14" t="s">
        <v>153</v>
      </c>
      <c r="C28" s="15" t="s">
        <v>154</v>
      </c>
      <c r="D28" s="14" t="s">
        <v>122</v>
      </c>
      <c r="E28" s="16" t="s">
        <v>155</v>
      </c>
      <c r="F28" s="16" t="s">
        <v>156</v>
      </c>
      <c r="G28" s="14" t="s">
        <v>20</v>
      </c>
      <c r="H28" s="14" t="s">
        <v>20</v>
      </c>
      <c r="I28" s="10" t="s">
        <v>28</v>
      </c>
      <c r="J28" s="17" t="s">
        <v>157</v>
      </c>
      <c r="K28" s="18"/>
    </row>
    <row r="29" customFormat="false" ht="60" hidden="false" customHeight="true" outlineLevel="0" collapsed="false">
      <c r="A29" s="13" t="s">
        <v>158</v>
      </c>
      <c r="B29" s="14" t="s">
        <v>159</v>
      </c>
      <c r="C29" s="13" t="s">
        <v>160</v>
      </c>
      <c r="D29" s="14" t="s">
        <v>161</v>
      </c>
      <c r="E29" s="16" t="s">
        <v>162</v>
      </c>
      <c r="F29" s="16" t="s">
        <v>162</v>
      </c>
      <c r="G29" s="14" t="s">
        <v>20</v>
      </c>
      <c r="H29" s="14" t="s">
        <v>20</v>
      </c>
      <c r="I29" s="10" t="s">
        <v>28</v>
      </c>
      <c r="J29" s="17" t="s">
        <v>73</v>
      </c>
      <c r="K29" s="18"/>
    </row>
    <row r="30" customFormat="false" ht="60" hidden="false" customHeight="true" outlineLevel="0" collapsed="false">
      <c r="A30" s="13" t="s">
        <v>163</v>
      </c>
      <c r="B30" s="14" t="s">
        <v>164</v>
      </c>
      <c r="C30" s="13" t="s">
        <v>165</v>
      </c>
      <c r="D30" s="14" t="s">
        <v>161</v>
      </c>
      <c r="E30" s="16" t="s">
        <v>166</v>
      </c>
      <c r="F30" s="16" t="s">
        <v>167</v>
      </c>
      <c r="G30" s="14" t="s">
        <v>20</v>
      </c>
      <c r="H30" s="14" t="s">
        <v>20</v>
      </c>
      <c r="I30" s="10" t="s">
        <v>28</v>
      </c>
      <c r="J30" s="17" t="s">
        <v>168</v>
      </c>
      <c r="K30" s="18"/>
    </row>
    <row r="31" customFormat="false" ht="60" hidden="false" customHeight="true" outlineLevel="0" collapsed="false">
      <c r="A31" s="13" t="s">
        <v>169</v>
      </c>
      <c r="B31" s="14" t="s">
        <v>170</v>
      </c>
      <c r="C31" s="13" t="s">
        <v>171</v>
      </c>
      <c r="D31" s="14" t="s">
        <v>161</v>
      </c>
      <c r="E31" s="16" t="s">
        <v>172</v>
      </c>
      <c r="F31" s="16" t="s">
        <v>173</v>
      </c>
      <c r="G31" s="14" t="s">
        <v>20</v>
      </c>
      <c r="H31" s="14" t="s">
        <v>20</v>
      </c>
      <c r="I31" s="10" t="s">
        <v>28</v>
      </c>
      <c r="J31" s="17" t="s">
        <v>47</v>
      </c>
      <c r="K31" s="18"/>
    </row>
    <row r="32" customFormat="false" ht="60" hidden="false" customHeight="true" outlineLevel="0" collapsed="false">
      <c r="A32" s="13" t="s">
        <v>174</v>
      </c>
      <c r="B32" s="14" t="s">
        <v>175</v>
      </c>
      <c r="C32" s="13" t="s">
        <v>176</v>
      </c>
      <c r="D32" s="14" t="s">
        <v>161</v>
      </c>
      <c r="E32" s="16" t="s">
        <v>177</v>
      </c>
      <c r="F32" s="16" t="s">
        <v>178</v>
      </c>
      <c r="G32" s="14" t="s">
        <v>20</v>
      </c>
      <c r="H32" s="14" t="s">
        <v>20</v>
      </c>
      <c r="I32" s="10" t="s">
        <v>28</v>
      </c>
      <c r="J32" s="17" t="s">
        <v>47</v>
      </c>
      <c r="K32" s="18"/>
    </row>
    <row r="33" s="30" customFormat="true" ht="60" hidden="false" customHeight="true" outlineLevel="0" collapsed="false">
      <c r="A33" s="13" t="s">
        <v>179</v>
      </c>
      <c r="B33" s="24" t="s">
        <v>180</v>
      </c>
      <c r="C33" s="26" t="s">
        <v>181</v>
      </c>
      <c r="D33" s="24" t="s">
        <v>182</v>
      </c>
      <c r="E33" s="27" t="s">
        <v>183</v>
      </c>
      <c r="F33" s="27" t="s">
        <v>184</v>
      </c>
      <c r="G33" s="24" t="s">
        <v>20</v>
      </c>
      <c r="H33" s="24" t="s">
        <v>20</v>
      </c>
      <c r="I33" s="28" t="s">
        <v>28</v>
      </c>
      <c r="J33" s="19" t="s">
        <v>35</v>
      </c>
      <c r="K33" s="29"/>
    </row>
    <row r="34" s="30" customFormat="true" ht="60" hidden="false" customHeight="true" outlineLevel="0" collapsed="false">
      <c r="A34" s="13" t="s">
        <v>185</v>
      </c>
      <c r="B34" s="24" t="s">
        <v>186</v>
      </c>
      <c r="C34" s="31" t="s">
        <v>187</v>
      </c>
      <c r="D34" s="24" t="s">
        <v>188</v>
      </c>
      <c r="E34" s="27" t="s">
        <v>189</v>
      </c>
      <c r="F34" s="27" t="s">
        <v>190</v>
      </c>
      <c r="G34" s="24" t="s">
        <v>20</v>
      </c>
      <c r="H34" s="24" t="s">
        <v>20</v>
      </c>
      <c r="I34" s="28" t="s">
        <v>28</v>
      </c>
      <c r="J34" s="19" t="s">
        <v>191</v>
      </c>
      <c r="K34" s="29"/>
    </row>
    <row r="35" s="30" customFormat="true" ht="60" hidden="false" customHeight="true" outlineLevel="0" collapsed="false">
      <c r="A35" s="13" t="s">
        <v>192</v>
      </c>
      <c r="B35" s="24" t="s">
        <v>193</v>
      </c>
      <c r="C35" s="31" t="s">
        <v>194</v>
      </c>
      <c r="D35" s="24" t="s">
        <v>188</v>
      </c>
      <c r="E35" s="27" t="s">
        <v>195</v>
      </c>
      <c r="F35" s="27" t="s">
        <v>196</v>
      </c>
      <c r="G35" s="24" t="s">
        <v>20</v>
      </c>
      <c r="H35" s="24" t="s">
        <v>20</v>
      </c>
      <c r="I35" s="28" t="s">
        <v>28</v>
      </c>
      <c r="J35" s="19" t="s">
        <v>197</v>
      </c>
      <c r="K35" s="29"/>
    </row>
    <row r="36" s="30" customFormat="true" ht="60" hidden="false" customHeight="true" outlineLevel="0" collapsed="false">
      <c r="A36" s="13" t="s">
        <v>198</v>
      </c>
      <c r="B36" s="24" t="s">
        <v>199</v>
      </c>
      <c r="C36" s="31" t="s">
        <v>200</v>
      </c>
      <c r="D36" s="24" t="s">
        <v>188</v>
      </c>
      <c r="E36" s="27" t="s">
        <v>201</v>
      </c>
      <c r="F36" s="27" t="s">
        <v>202</v>
      </c>
      <c r="G36" s="24" t="s">
        <v>20</v>
      </c>
      <c r="H36" s="24" t="s">
        <v>20</v>
      </c>
      <c r="I36" s="28" t="s">
        <v>28</v>
      </c>
      <c r="J36" s="19" t="s">
        <v>203</v>
      </c>
      <c r="K36" s="29"/>
    </row>
    <row r="37" s="30" customFormat="true" ht="60" hidden="false" customHeight="true" outlineLevel="0" collapsed="false">
      <c r="A37" s="13" t="s">
        <v>204</v>
      </c>
      <c r="B37" s="24" t="s">
        <v>205</v>
      </c>
      <c r="C37" s="31" t="s">
        <v>206</v>
      </c>
      <c r="D37" s="24" t="s">
        <v>188</v>
      </c>
      <c r="E37" s="27" t="s">
        <v>207</v>
      </c>
      <c r="F37" s="27" t="s">
        <v>208</v>
      </c>
      <c r="G37" s="24" t="s">
        <v>20</v>
      </c>
      <c r="H37" s="24" t="s">
        <v>20</v>
      </c>
      <c r="I37" s="28" t="s">
        <v>28</v>
      </c>
      <c r="J37" s="19" t="s">
        <v>79</v>
      </c>
      <c r="K37" s="29"/>
    </row>
    <row r="38" s="30" customFormat="true" ht="60" hidden="false" customHeight="true" outlineLevel="0" collapsed="false">
      <c r="A38" s="13" t="s">
        <v>209</v>
      </c>
      <c r="B38" s="24" t="s">
        <v>210</v>
      </c>
      <c r="C38" s="31" t="s">
        <v>211</v>
      </c>
      <c r="D38" s="24" t="s">
        <v>212</v>
      </c>
      <c r="E38" s="27" t="s">
        <v>213</v>
      </c>
      <c r="F38" s="27" t="s">
        <v>214</v>
      </c>
      <c r="G38" s="24" t="s">
        <v>20</v>
      </c>
      <c r="H38" s="24" t="s">
        <v>20</v>
      </c>
      <c r="I38" s="28" t="s">
        <v>28</v>
      </c>
      <c r="J38" s="19" t="s">
        <v>215</v>
      </c>
      <c r="K38" s="29"/>
    </row>
    <row r="39" s="30" customFormat="true" ht="60" hidden="false" customHeight="true" outlineLevel="0" collapsed="false">
      <c r="A39" s="13" t="s">
        <v>216</v>
      </c>
      <c r="B39" s="24" t="s">
        <v>217</v>
      </c>
      <c r="C39" s="31" t="s">
        <v>218</v>
      </c>
      <c r="D39" s="24" t="s">
        <v>212</v>
      </c>
      <c r="E39" s="27" t="s">
        <v>219</v>
      </c>
      <c r="F39" s="27" t="s">
        <v>220</v>
      </c>
      <c r="G39" s="24" t="s">
        <v>20</v>
      </c>
      <c r="H39" s="24" t="s">
        <v>20</v>
      </c>
      <c r="I39" s="28" t="s">
        <v>28</v>
      </c>
      <c r="J39" s="19" t="s">
        <v>221</v>
      </c>
      <c r="K39" s="29"/>
    </row>
    <row r="40" s="30" customFormat="true" ht="60" hidden="false" customHeight="true" outlineLevel="0" collapsed="false">
      <c r="A40" s="13" t="s">
        <v>222</v>
      </c>
      <c r="B40" s="24" t="s">
        <v>223</v>
      </c>
      <c r="C40" s="31" t="s">
        <v>224</v>
      </c>
      <c r="D40" s="24" t="s">
        <v>212</v>
      </c>
      <c r="E40" s="27" t="s">
        <v>225</v>
      </c>
      <c r="F40" s="27" t="s">
        <v>226</v>
      </c>
      <c r="G40" s="24" t="s">
        <v>20</v>
      </c>
      <c r="H40" s="24" t="s">
        <v>20</v>
      </c>
      <c r="I40" s="28" t="s">
        <v>28</v>
      </c>
      <c r="J40" s="19" t="s">
        <v>191</v>
      </c>
      <c r="K40" s="29"/>
    </row>
    <row r="41" s="30" customFormat="true" ht="60" hidden="false" customHeight="true" outlineLevel="0" collapsed="false">
      <c r="A41" s="13" t="s">
        <v>227</v>
      </c>
      <c r="B41" s="32" t="s">
        <v>228</v>
      </c>
      <c r="C41" s="33" t="s">
        <v>229</v>
      </c>
      <c r="D41" s="32" t="s">
        <v>212</v>
      </c>
      <c r="E41" s="34" t="s">
        <v>230</v>
      </c>
      <c r="F41" s="34" t="s">
        <v>231</v>
      </c>
      <c r="G41" s="32" t="s">
        <v>20</v>
      </c>
      <c r="H41" s="32" t="s">
        <v>20</v>
      </c>
      <c r="I41" s="28" t="s">
        <v>28</v>
      </c>
      <c r="J41" s="35" t="s">
        <v>232</v>
      </c>
      <c r="K41" s="29"/>
    </row>
    <row r="42" s="30" customFormat="true" ht="60" hidden="false" customHeight="true" outlineLevel="0" collapsed="false">
      <c r="A42" s="13" t="s">
        <v>233</v>
      </c>
      <c r="B42" s="24" t="s">
        <v>234</v>
      </c>
      <c r="C42" s="31" t="s">
        <v>235</v>
      </c>
      <c r="D42" s="24" t="s">
        <v>212</v>
      </c>
      <c r="E42" s="27" t="s">
        <v>236</v>
      </c>
      <c r="F42" s="27" t="s">
        <v>237</v>
      </c>
      <c r="G42" s="24" t="s">
        <v>20</v>
      </c>
      <c r="H42" s="24" t="s">
        <v>20</v>
      </c>
      <c r="I42" s="28" t="s">
        <v>28</v>
      </c>
      <c r="J42" s="19" t="s">
        <v>238</v>
      </c>
      <c r="K42" s="29"/>
    </row>
    <row r="43" s="30" customFormat="true" ht="60" hidden="false" customHeight="true" outlineLevel="0" collapsed="false">
      <c r="A43" s="13" t="s">
        <v>239</v>
      </c>
      <c r="B43" s="24" t="s">
        <v>240</v>
      </c>
      <c r="C43" s="31" t="s">
        <v>241</v>
      </c>
      <c r="D43" s="24" t="s">
        <v>212</v>
      </c>
      <c r="E43" s="27" t="s">
        <v>242</v>
      </c>
      <c r="F43" s="27" t="s">
        <v>243</v>
      </c>
      <c r="G43" s="24" t="s">
        <v>20</v>
      </c>
      <c r="H43" s="24" t="s">
        <v>20</v>
      </c>
      <c r="I43" s="28" t="s">
        <v>28</v>
      </c>
      <c r="J43" s="19" t="s">
        <v>244</v>
      </c>
      <c r="K43" s="29"/>
    </row>
    <row r="44" s="30" customFormat="true" ht="60" hidden="false" customHeight="true" outlineLevel="0" collapsed="false">
      <c r="A44" s="13" t="s">
        <v>245</v>
      </c>
      <c r="B44" s="24" t="s">
        <v>246</v>
      </c>
      <c r="C44" s="31" t="s">
        <v>247</v>
      </c>
      <c r="D44" s="24" t="s">
        <v>182</v>
      </c>
      <c r="E44" s="27" t="s">
        <v>248</v>
      </c>
      <c r="F44" s="27" t="s">
        <v>249</v>
      </c>
      <c r="G44" s="24" t="s">
        <v>20</v>
      </c>
      <c r="H44" s="24" t="s">
        <v>20</v>
      </c>
      <c r="I44" s="28" t="s">
        <v>28</v>
      </c>
      <c r="J44" s="19" t="s">
        <v>250</v>
      </c>
      <c r="K44" s="29"/>
    </row>
    <row r="45" s="30" customFormat="true" ht="60" hidden="false" customHeight="true" outlineLevel="0" collapsed="false">
      <c r="A45" s="13" t="s">
        <v>251</v>
      </c>
      <c r="B45" s="24" t="s">
        <v>252</v>
      </c>
      <c r="C45" s="36" t="s">
        <v>253</v>
      </c>
      <c r="D45" s="24" t="s">
        <v>182</v>
      </c>
      <c r="E45" s="27" t="s">
        <v>254</v>
      </c>
      <c r="F45" s="27" t="s">
        <v>255</v>
      </c>
      <c r="G45" s="24" t="s">
        <v>20</v>
      </c>
      <c r="H45" s="24" t="s">
        <v>20</v>
      </c>
      <c r="I45" s="28" t="s">
        <v>28</v>
      </c>
      <c r="J45" s="19" t="s">
        <v>256</v>
      </c>
      <c r="K45" s="29"/>
    </row>
    <row r="46" s="30" customFormat="true" ht="60" hidden="false" customHeight="true" outlineLevel="0" collapsed="false">
      <c r="A46" s="13" t="s">
        <v>257</v>
      </c>
      <c r="B46" s="24" t="s">
        <v>258</v>
      </c>
      <c r="C46" s="31" t="s">
        <v>259</v>
      </c>
      <c r="D46" s="24" t="s">
        <v>182</v>
      </c>
      <c r="E46" s="27" t="s">
        <v>260</v>
      </c>
      <c r="F46" s="27" t="s">
        <v>261</v>
      </c>
      <c r="G46" s="24" t="s">
        <v>20</v>
      </c>
      <c r="H46" s="24" t="s">
        <v>20</v>
      </c>
      <c r="I46" s="28" t="s">
        <v>53</v>
      </c>
      <c r="J46" s="19" t="s">
        <v>262</v>
      </c>
      <c r="K46" s="29"/>
    </row>
    <row r="47" s="30" customFormat="true" ht="60" hidden="false" customHeight="true" outlineLevel="0" collapsed="false">
      <c r="A47" s="13" t="s">
        <v>263</v>
      </c>
      <c r="B47" s="24" t="s">
        <v>264</v>
      </c>
      <c r="C47" s="31" t="s">
        <v>265</v>
      </c>
      <c r="D47" s="24" t="s">
        <v>182</v>
      </c>
      <c r="E47" s="27" t="s">
        <v>266</v>
      </c>
      <c r="F47" s="27" t="s">
        <v>267</v>
      </c>
      <c r="G47" s="24" t="s">
        <v>20</v>
      </c>
      <c r="H47" s="24" t="s">
        <v>20</v>
      </c>
      <c r="I47" s="28" t="s">
        <v>28</v>
      </c>
      <c r="J47" s="19" t="s">
        <v>268</v>
      </c>
      <c r="K47" s="29"/>
    </row>
    <row r="48" s="30" customFormat="true" ht="60" hidden="false" customHeight="true" outlineLevel="0" collapsed="false">
      <c r="A48" s="13" t="s">
        <v>269</v>
      </c>
      <c r="B48" s="24" t="s">
        <v>270</v>
      </c>
      <c r="C48" s="31" t="s">
        <v>271</v>
      </c>
      <c r="D48" s="24" t="s">
        <v>188</v>
      </c>
      <c r="E48" s="27" t="s">
        <v>272</v>
      </c>
      <c r="F48" s="27" t="s">
        <v>273</v>
      </c>
      <c r="G48" s="24" t="s">
        <v>20</v>
      </c>
      <c r="H48" s="24" t="s">
        <v>20</v>
      </c>
      <c r="I48" s="28" t="s">
        <v>28</v>
      </c>
      <c r="J48" s="19" t="s">
        <v>274</v>
      </c>
      <c r="K48" s="29"/>
    </row>
    <row r="49" s="30" customFormat="true" ht="60" hidden="false" customHeight="true" outlineLevel="0" collapsed="false">
      <c r="A49" s="13" t="s">
        <v>275</v>
      </c>
      <c r="B49" s="24" t="s">
        <v>276</v>
      </c>
      <c r="C49" s="31" t="s">
        <v>277</v>
      </c>
      <c r="D49" s="24" t="s">
        <v>278</v>
      </c>
      <c r="E49" s="27" t="s">
        <v>279</v>
      </c>
      <c r="F49" s="27" t="s">
        <v>280</v>
      </c>
      <c r="G49" s="24" t="s">
        <v>20</v>
      </c>
      <c r="H49" s="24" t="s">
        <v>20</v>
      </c>
      <c r="I49" s="28" t="s">
        <v>28</v>
      </c>
      <c r="J49" s="19" t="s">
        <v>281</v>
      </c>
      <c r="K49" s="29"/>
    </row>
    <row r="50" s="30" customFormat="true" ht="60" hidden="false" customHeight="true" outlineLevel="0" collapsed="false">
      <c r="A50" s="13" t="s">
        <v>282</v>
      </c>
      <c r="B50" s="24" t="s">
        <v>283</v>
      </c>
      <c r="C50" s="26" t="s">
        <v>284</v>
      </c>
      <c r="D50" s="24" t="s">
        <v>278</v>
      </c>
      <c r="E50" s="27" t="s">
        <v>285</v>
      </c>
      <c r="F50" s="27" t="s">
        <v>286</v>
      </c>
      <c r="G50" s="24" t="s">
        <v>20</v>
      </c>
      <c r="H50" s="24" t="s">
        <v>20</v>
      </c>
      <c r="I50" s="28" t="s">
        <v>28</v>
      </c>
      <c r="J50" s="19" t="s">
        <v>287</v>
      </c>
      <c r="K50" s="29"/>
    </row>
    <row r="51" s="30" customFormat="true" ht="60" hidden="false" customHeight="true" outlineLevel="0" collapsed="false">
      <c r="A51" s="13" t="s">
        <v>288</v>
      </c>
      <c r="B51" s="24" t="s">
        <v>289</v>
      </c>
      <c r="C51" s="26" t="s">
        <v>290</v>
      </c>
      <c r="D51" s="24" t="s">
        <v>278</v>
      </c>
      <c r="E51" s="27" t="s">
        <v>291</v>
      </c>
      <c r="F51" s="27" t="s">
        <v>292</v>
      </c>
      <c r="G51" s="24" t="s">
        <v>20</v>
      </c>
      <c r="H51" s="24" t="s">
        <v>20</v>
      </c>
      <c r="I51" s="28" t="s">
        <v>28</v>
      </c>
      <c r="J51" s="19" t="s">
        <v>293</v>
      </c>
      <c r="K51" s="29"/>
    </row>
    <row r="52" s="30" customFormat="true" ht="60" hidden="false" customHeight="true" outlineLevel="0" collapsed="false">
      <c r="A52" s="13" t="s">
        <v>294</v>
      </c>
      <c r="B52" s="24" t="s">
        <v>295</v>
      </c>
      <c r="C52" s="26" t="s">
        <v>296</v>
      </c>
      <c r="D52" s="24" t="s">
        <v>278</v>
      </c>
      <c r="E52" s="27" t="s">
        <v>297</v>
      </c>
      <c r="F52" s="27" t="s">
        <v>298</v>
      </c>
      <c r="G52" s="24" t="s">
        <v>20</v>
      </c>
      <c r="H52" s="24" t="s">
        <v>20</v>
      </c>
      <c r="I52" s="28" t="s">
        <v>28</v>
      </c>
      <c r="J52" s="19" t="s">
        <v>287</v>
      </c>
      <c r="K52" s="29"/>
    </row>
    <row r="53" s="30" customFormat="true" ht="60" hidden="false" customHeight="true" outlineLevel="0" collapsed="false">
      <c r="A53" s="13" t="s">
        <v>299</v>
      </c>
      <c r="B53" s="24" t="s">
        <v>300</v>
      </c>
      <c r="C53" s="26" t="s">
        <v>301</v>
      </c>
      <c r="D53" s="24" t="s">
        <v>278</v>
      </c>
      <c r="E53" s="27" t="s">
        <v>302</v>
      </c>
      <c r="F53" s="27" t="s">
        <v>303</v>
      </c>
      <c r="G53" s="24" t="s">
        <v>20</v>
      </c>
      <c r="H53" s="24" t="s">
        <v>20</v>
      </c>
      <c r="I53" s="28" t="s">
        <v>28</v>
      </c>
      <c r="J53" s="19" t="s">
        <v>304</v>
      </c>
      <c r="K53" s="29"/>
    </row>
    <row r="54" s="30" customFormat="true" ht="60" hidden="false" customHeight="true" outlineLevel="0" collapsed="false">
      <c r="A54" s="13" t="s">
        <v>305</v>
      </c>
      <c r="B54" s="24" t="s">
        <v>306</v>
      </c>
      <c r="C54" s="31" t="s">
        <v>307</v>
      </c>
      <c r="D54" s="24" t="s">
        <v>308</v>
      </c>
      <c r="E54" s="27" t="s">
        <v>309</v>
      </c>
      <c r="F54" s="27" t="s">
        <v>310</v>
      </c>
      <c r="G54" s="24" t="s">
        <v>20</v>
      </c>
      <c r="H54" s="24" t="s">
        <v>20</v>
      </c>
      <c r="I54" s="28" t="s">
        <v>28</v>
      </c>
      <c r="J54" s="19" t="s">
        <v>311</v>
      </c>
      <c r="K54" s="29"/>
    </row>
    <row r="55" s="30" customFormat="true" ht="60" hidden="false" customHeight="true" outlineLevel="0" collapsed="false">
      <c r="A55" s="13" t="s">
        <v>312</v>
      </c>
      <c r="B55" s="24" t="s">
        <v>313</v>
      </c>
      <c r="C55" s="31" t="s">
        <v>314</v>
      </c>
      <c r="D55" s="24" t="s">
        <v>308</v>
      </c>
      <c r="E55" s="27" t="s">
        <v>315</v>
      </c>
      <c r="F55" s="27" t="s">
        <v>316</v>
      </c>
      <c r="G55" s="24" t="s">
        <v>20</v>
      </c>
      <c r="H55" s="24" t="s">
        <v>20</v>
      </c>
      <c r="I55" s="28" t="s">
        <v>28</v>
      </c>
      <c r="J55" s="19" t="s">
        <v>317</v>
      </c>
      <c r="K55" s="29"/>
    </row>
    <row r="56" s="30" customFormat="true" ht="60" hidden="false" customHeight="true" outlineLevel="0" collapsed="false">
      <c r="A56" s="13" t="s">
        <v>318</v>
      </c>
      <c r="B56" s="24" t="s">
        <v>319</v>
      </c>
      <c r="C56" s="31" t="s">
        <v>320</v>
      </c>
      <c r="D56" s="24" t="s">
        <v>308</v>
      </c>
      <c r="E56" s="27" t="s">
        <v>321</v>
      </c>
      <c r="F56" s="27" t="s">
        <v>322</v>
      </c>
      <c r="G56" s="24" t="s">
        <v>20</v>
      </c>
      <c r="H56" s="24" t="s">
        <v>20</v>
      </c>
      <c r="I56" s="28" t="s">
        <v>28</v>
      </c>
      <c r="J56" s="19" t="s">
        <v>323</v>
      </c>
      <c r="K56" s="29"/>
    </row>
    <row r="57" s="30" customFormat="true" ht="60" hidden="false" customHeight="true" outlineLevel="0" collapsed="false">
      <c r="A57" s="13" t="s">
        <v>324</v>
      </c>
      <c r="B57" s="24" t="s">
        <v>325</v>
      </c>
      <c r="C57" s="31" t="s">
        <v>326</v>
      </c>
      <c r="D57" s="24" t="s">
        <v>308</v>
      </c>
      <c r="E57" s="27" t="s">
        <v>327</v>
      </c>
      <c r="F57" s="27" t="s">
        <v>328</v>
      </c>
      <c r="G57" s="24" t="s">
        <v>20</v>
      </c>
      <c r="H57" s="24" t="s">
        <v>20</v>
      </c>
      <c r="I57" s="28" t="s">
        <v>28</v>
      </c>
      <c r="J57" s="19" t="s">
        <v>329</v>
      </c>
      <c r="K57" s="29"/>
    </row>
    <row r="58" s="30" customFormat="true" ht="60" hidden="false" customHeight="true" outlineLevel="0" collapsed="false">
      <c r="A58" s="13" t="s">
        <v>330</v>
      </c>
      <c r="B58" s="24" t="s">
        <v>331</v>
      </c>
      <c r="C58" s="31" t="s">
        <v>332</v>
      </c>
      <c r="D58" s="24" t="s">
        <v>308</v>
      </c>
      <c r="E58" s="27" t="s">
        <v>333</v>
      </c>
      <c r="F58" s="27" t="s">
        <v>334</v>
      </c>
      <c r="G58" s="24" t="s">
        <v>20</v>
      </c>
      <c r="H58" s="24" t="s">
        <v>20</v>
      </c>
      <c r="I58" s="28" t="s">
        <v>21</v>
      </c>
      <c r="J58" s="17" t="s">
        <v>22</v>
      </c>
      <c r="K58" s="29"/>
    </row>
    <row r="59" s="30" customFormat="true" ht="86" hidden="false" customHeight="true" outlineLevel="0" collapsed="false">
      <c r="A59" s="13" t="s">
        <v>335</v>
      </c>
      <c r="B59" s="24" t="s">
        <v>336</v>
      </c>
      <c r="C59" s="31" t="s">
        <v>337</v>
      </c>
      <c r="D59" s="24" t="s">
        <v>338</v>
      </c>
      <c r="E59" s="27" t="s">
        <v>339</v>
      </c>
      <c r="F59" s="27" t="s">
        <v>340</v>
      </c>
      <c r="G59" s="24" t="s">
        <v>20</v>
      </c>
      <c r="H59" s="24" t="s">
        <v>20</v>
      </c>
      <c r="I59" s="28" t="s">
        <v>53</v>
      </c>
      <c r="J59" s="19" t="s">
        <v>341</v>
      </c>
      <c r="K59" s="29"/>
    </row>
    <row r="60" s="30" customFormat="true" ht="60" hidden="false" customHeight="true" outlineLevel="0" collapsed="false">
      <c r="A60" s="13" t="s">
        <v>342</v>
      </c>
      <c r="B60" s="24" t="s">
        <v>343</v>
      </c>
      <c r="C60" s="31" t="s">
        <v>344</v>
      </c>
      <c r="D60" s="24" t="s">
        <v>338</v>
      </c>
      <c r="E60" s="27" t="s">
        <v>345</v>
      </c>
      <c r="F60" s="27" t="s">
        <v>346</v>
      </c>
      <c r="G60" s="24" t="s">
        <v>20</v>
      </c>
      <c r="H60" s="24" t="s">
        <v>20</v>
      </c>
      <c r="I60" s="28" t="s">
        <v>28</v>
      </c>
      <c r="J60" s="19" t="s">
        <v>329</v>
      </c>
      <c r="K60" s="29"/>
    </row>
    <row r="61" s="30" customFormat="true" ht="60" hidden="false" customHeight="true" outlineLevel="0" collapsed="false">
      <c r="A61" s="13" t="s">
        <v>347</v>
      </c>
      <c r="B61" s="24" t="s">
        <v>348</v>
      </c>
      <c r="C61" s="31" t="s">
        <v>349</v>
      </c>
      <c r="D61" s="24" t="s">
        <v>338</v>
      </c>
      <c r="E61" s="27" t="s">
        <v>350</v>
      </c>
      <c r="F61" s="27" t="s">
        <v>351</v>
      </c>
      <c r="G61" s="24" t="s">
        <v>20</v>
      </c>
      <c r="H61" s="24" t="s">
        <v>20</v>
      </c>
      <c r="I61" s="28" t="s">
        <v>28</v>
      </c>
      <c r="J61" s="19" t="s">
        <v>352</v>
      </c>
      <c r="K61" s="29"/>
    </row>
    <row r="62" s="30" customFormat="true" ht="60" hidden="false" customHeight="true" outlineLevel="0" collapsed="false">
      <c r="A62" s="13" t="s">
        <v>353</v>
      </c>
      <c r="B62" s="24" t="s">
        <v>354</v>
      </c>
      <c r="C62" s="31" t="s">
        <v>355</v>
      </c>
      <c r="D62" s="24" t="s">
        <v>338</v>
      </c>
      <c r="E62" s="27" t="s">
        <v>356</v>
      </c>
      <c r="F62" s="27" t="s">
        <v>357</v>
      </c>
      <c r="G62" s="24" t="s">
        <v>20</v>
      </c>
      <c r="H62" s="24" t="s">
        <v>20</v>
      </c>
      <c r="I62" s="28" t="s">
        <v>28</v>
      </c>
      <c r="J62" s="19" t="s">
        <v>274</v>
      </c>
      <c r="K62" s="29"/>
    </row>
    <row r="63" s="40" customFormat="true" ht="60" hidden="false" customHeight="true" outlineLevel="0" collapsed="false">
      <c r="A63" s="13" t="s">
        <v>358</v>
      </c>
      <c r="B63" s="37" t="s">
        <v>359</v>
      </c>
      <c r="C63" s="31" t="s">
        <v>360</v>
      </c>
      <c r="D63" s="37" t="s">
        <v>361</v>
      </c>
      <c r="E63" s="38" t="s">
        <v>362</v>
      </c>
      <c r="F63" s="38" t="s">
        <v>363</v>
      </c>
      <c r="G63" s="37" t="s">
        <v>20</v>
      </c>
      <c r="H63" s="37" t="s">
        <v>20</v>
      </c>
      <c r="I63" s="28" t="s">
        <v>28</v>
      </c>
      <c r="J63" s="19" t="s">
        <v>364</v>
      </c>
      <c r="K63" s="39"/>
    </row>
    <row r="64" s="30" customFormat="true" ht="60" hidden="false" customHeight="true" outlineLevel="0" collapsed="false">
      <c r="A64" s="13" t="s">
        <v>365</v>
      </c>
      <c r="B64" s="24" t="s">
        <v>366</v>
      </c>
      <c r="C64" s="31" t="s">
        <v>367</v>
      </c>
      <c r="D64" s="24" t="s">
        <v>361</v>
      </c>
      <c r="E64" s="27" t="s">
        <v>368</v>
      </c>
      <c r="F64" s="27" t="s">
        <v>369</v>
      </c>
      <c r="G64" s="24" t="s">
        <v>20</v>
      </c>
      <c r="H64" s="24" t="s">
        <v>20</v>
      </c>
      <c r="I64" s="28" t="s">
        <v>28</v>
      </c>
      <c r="J64" s="19" t="s">
        <v>370</v>
      </c>
      <c r="K64" s="29"/>
    </row>
    <row r="65" s="30" customFormat="true" ht="105" hidden="false" customHeight="true" outlineLevel="0" collapsed="false">
      <c r="A65" s="13" t="s">
        <v>371</v>
      </c>
      <c r="B65" s="24" t="s">
        <v>372</v>
      </c>
      <c r="C65" s="31" t="s">
        <v>373</v>
      </c>
      <c r="D65" s="24" t="s">
        <v>361</v>
      </c>
      <c r="E65" s="27" t="s">
        <v>374</v>
      </c>
      <c r="F65" s="27" t="s">
        <v>375</v>
      </c>
      <c r="G65" s="24" t="s">
        <v>20</v>
      </c>
      <c r="H65" s="24" t="s">
        <v>20</v>
      </c>
      <c r="I65" s="28" t="s">
        <v>53</v>
      </c>
      <c r="J65" s="19" t="s">
        <v>376</v>
      </c>
      <c r="K65" s="29"/>
    </row>
    <row r="66" s="30" customFormat="true" ht="60" hidden="false" customHeight="true" outlineLevel="0" collapsed="false">
      <c r="A66" s="13" t="s">
        <v>377</v>
      </c>
      <c r="B66" s="24" t="s">
        <v>378</v>
      </c>
      <c r="C66" s="31" t="s">
        <v>379</v>
      </c>
      <c r="D66" s="24" t="s">
        <v>361</v>
      </c>
      <c r="E66" s="27" t="s">
        <v>380</v>
      </c>
      <c r="F66" s="27" t="s">
        <v>381</v>
      </c>
      <c r="G66" s="24" t="s">
        <v>20</v>
      </c>
      <c r="H66" s="24" t="s">
        <v>20</v>
      </c>
      <c r="I66" s="28" t="s">
        <v>28</v>
      </c>
      <c r="J66" s="19" t="s">
        <v>35</v>
      </c>
      <c r="K66" s="29"/>
    </row>
    <row r="67" s="30" customFormat="true" ht="60" hidden="false" customHeight="true" outlineLevel="0" collapsed="false">
      <c r="A67" s="13" t="s">
        <v>382</v>
      </c>
      <c r="B67" s="24" t="s">
        <v>383</v>
      </c>
      <c r="C67" s="31" t="s">
        <v>384</v>
      </c>
      <c r="D67" s="24" t="s">
        <v>278</v>
      </c>
      <c r="E67" s="27" t="s">
        <v>385</v>
      </c>
      <c r="F67" s="27" t="s">
        <v>386</v>
      </c>
      <c r="G67" s="24" t="s">
        <v>20</v>
      </c>
      <c r="H67" s="24" t="s">
        <v>20</v>
      </c>
      <c r="I67" s="28" t="s">
        <v>28</v>
      </c>
      <c r="J67" s="19" t="s">
        <v>387</v>
      </c>
      <c r="K67" s="29"/>
    </row>
    <row r="68" s="30" customFormat="true" ht="60" hidden="false" customHeight="true" outlineLevel="0" collapsed="false">
      <c r="A68" s="13" t="s">
        <v>388</v>
      </c>
      <c r="B68" s="24" t="s">
        <v>389</v>
      </c>
      <c r="C68" s="31" t="s">
        <v>390</v>
      </c>
      <c r="D68" s="24" t="s">
        <v>361</v>
      </c>
      <c r="E68" s="27" t="s">
        <v>391</v>
      </c>
      <c r="F68" s="27" t="s">
        <v>392</v>
      </c>
      <c r="G68" s="24" t="s">
        <v>20</v>
      </c>
      <c r="H68" s="24" t="s">
        <v>20</v>
      </c>
      <c r="I68" s="28" t="s">
        <v>28</v>
      </c>
      <c r="J68" s="19" t="s">
        <v>393</v>
      </c>
      <c r="K68" s="29"/>
    </row>
    <row r="69" s="30" customFormat="true" ht="60" hidden="false" customHeight="true" outlineLevel="0" collapsed="false">
      <c r="A69" s="13" t="s">
        <v>394</v>
      </c>
      <c r="B69" s="24" t="s">
        <v>395</v>
      </c>
      <c r="C69" s="31" t="s">
        <v>396</v>
      </c>
      <c r="D69" s="24" t="s">
        <v>361</v>
      </c>
      <c r="E69" s="27" t="s">
        <v>397</v>
      </c>
      <c r="F69" s="27" t="s">
        <v>398</v>
      </c>
      <c r="G69" s="24" t="s">
        <v>20</v>
      </c>
      <c r="H69" s="24" t="s">
        <v>20</v>
      </c>
      <c r="I69" s="28" t="s">
        <v>28</v>
      </c>
      <c r="J69" s="19" t="s">
        <v>311</v>
      </c>
      <c r="K69" s="29"/>
    </row>
    <row r="70" customFormat="false" ht="60" hidden="false" customHeight="true" outlineLevel="0" collapsed="false">
      <c r="A70" s="13" t="s">
        <v>399</v>
      </c>
      <c r="B70" s="14" t="s">
        <v>400</v>
      </c>
      <c r="C70" s="15" t="s">
        <v>401</v>
      </c>
      <c r="D70" s="14" t="s">
        <v>402</v>
      </c>
      <c r="E70" s="16" t="s">
        <v>403</v>
      </c>
      <c r="F70" s="16" t="s">
        <v>404</v>
      </c>
      <c r="G70" s="14" t="s">
        <v>20</v>
      </c>
      <c r="H70" s="14" t="s">
        <v>20</v>
      </c>
      <c r="I70" s="10" t="s">
        <v>28</v>
      </c>
      <c r="J70" s="17" t="s">
        <v>405</v>
      </c>
      <c r="K70" s="18"/>
    </row>
    <row r="71" customFormat="false" ht="60" hidden="false" customHeight="true" outlineLevel="0" collapsed="false">
      <c r="A71" s="13" t="s">
        <v>406</v>
      </c>
      <c r="B71" s="14" t="s">
        <v>407</v>
      </c>
      <c r="C71" s="13" t="s">
        <v>408</v>
      </c>
      <c r="D71" s="14" t="s">
        <v>402</v>
      </c>
      <c r="E71" s="16" t="s">
        <v>409</v>
      </c>
      <c r="F71" s="16" t="s">
        <v>410</v>
      </c>
      <c r="G71" s="14" t="s">
        <v>20</v>
      </c>
      <c r="H71" s="14" t="s">
        <v>20</v>
      </c>
      <c r="I71" s="10" t="s">
        <v>28</v>
      </c>
      <c r="J71" s="17" t="s">
        <v>411</v>
      </c>
      <c r="K71" s="18"/>
    </row>
    <row r="72" customFormat="false" ht="60" hidden="false" customHeight="true" outlineLevel="0" collapsed="false">
      <c r="A72" s="13" t="s">
        <v>412</v>
      </c>
      <c r="B72" s="24" t="s">
        <v>413</v>
      </c>
      <c r="C72" s="31" t="s">
        <v>414</v>
      </c>
      <c r="D72" s="24" t="s">
        <v>402</v>
      </c>
      <c r="E72" s="27" t="s">
        <v>415</v>
      </c>
      <c r="F72" s="27" t="s">
        <v>416</v>
      </c>
      <c r="G72" s="24" t="s">
        <v>20</v>
      </c>
      <c r="H72" s="24" t="s">
        <v>20</v>
      </c>
      <c r="I72" s="28" t="s">
        <v>28</v>
      </c>
      <c r="J72" s="19" t="s">
        <v>417</v>
      </c>
      <c r="K72" s="18"/>
    </row>
    <row r="73" customFormat="false" ht="60" hidden="false" customHeight="true" outlineLevel="0" collapsed="false">
      <c r="A73" s="13" t="s">
        <v>418</v>
      </c>
      <c r="B73" s="24" t="s">
        <v>419</v>
      </c>
      <c r="C73" s="15" t="s">
        <v>420</v>
      </c>
      <c r="D73" s="14" t="s">
        <v>402</v>
      </c>
      <c r="E73" s="16" t="s">
        <v>421</v>
      </c>
      <c r="F73" s="27" t="s">
        <v>422</v>
      </c>
      <c r="G73" s="14" t="s">
        <v>20</v>
      </c>
      <c r="H73" s="14" t="s">
        <v>20</v>
      </c>
      <c r="I73" s="10" t="s">
        <v>28</v>
      </c>
      <c r="J73" s="17" t="s">
        <v>423</v>
      </c>
      <c r="K73" s="18"/>
    </row>
    <row r="74" customFormat="false" ht="60" hidden="false" customHeight="true" outlineLevel="0" collapsed="false">
      <c r="A74" s="13" t="s">
        <v>424</v>
      </c>
      <c r="B74" s="14" t="s">
        <v>425</v>
      </c>
      <c r="C74" s="15" t="s">
        <v>426</v>
      </c>
      <c r="D74" s="14" t="s">
        <v>402</v>
      </c>
      <c r="E74" s="16" t="s">
        <v>427</v>
      </c>
      <c r="F74" s="16" t="s">
        <v>428</v>
      </c>
      <c r="G74" s="14" t="s">
        <v>20</v>
      </c>
      <c r="H74" s="14" t="s">
        <v>20</v>
      </c>
      <c r="I74" s="10" t="s">
        <v>28</v>
      </c>
      <c r="J74" s="17" t="s">
        <v>102</v>
      </c>
      <c r="K74" s="18"/>
    </row>
    <row r="75" customFormat="false" ht="60" hidden="false" customHeight="true" outlineLevel="0" collapsed="false">
      <c r="A75" s="13" t="s">
        <v>429</v>
      </c>
      <c r="B75" s="14" t="s">
        <v>430</v>
      </c>
      <c r="C75" s="15" t="s">
        <v>431</v>
      </c>
      <c r="D75" s="14" t="s">
        <v>402</v>
      </c>
      <c r="E75" s="16" t="s">
        <v>432</v>
      </c>
      <c r="F75" s="16" t="s">
        <v>433</v>
      </c>
      <c r="G75" s="14" t="s">
        <v>20</v>
      </c>
      <c r="H75" s="14" t="s">
        <v>20</v>
      </c>
      <c r="I75" s="10" t="s">
        <v>28</v>
      </c>
      <c r="J75" s="17" t="s">
        <v>434</v>
      </c>
      <c r="K75" s="18"/>
    </row>
    <row r="76" customFormat="false" ht="60" hidden="false" customHeight="true" outlineLevel="0" collapsed="false">
      <c r="A76" s="13" t="s">
        <v>435</v>
      </c>
      <c r="B76" s="14" t="s">
        <v>436</v>
      </c>
      <c r="C76" s="13" t="s">
        <v>437</v>
      </c>
      <c r="D76" s="14" t="s">
        <v>402</v>
      </c>
      <c r="E76" s="16" t="s">
        <v>438</v>
      </c>
      <c r="F76" s="16" t="s">
        <v>439</v>
      </c>
      <c r="G76" s="14" t="s">
        <v>20</v>
      </c>
      <c r="H76" s="14" t="s">
        <v>20</v>
      </c>
      <c r="I76" s="10" t="s">
        <v>28</v>
      </c>
      <c r="J76" s="17" t="s">
        <v>440</v>
      </c>
      <c r="K76" s="18"/>
    </row>
    <row r="77" customFormat="false" ht="60" hidden="false" customHeight="true" outlineLevel="0" collapsed="false">
      <c r="A77" s="13" t="s">
        <v>441</v>
      </c>
      <c r="B77" s="14" t="s">
        <v>442</v>
      </c>
      <c r="C77" s="15" t="s">
        <v>443</v>
      </c>
      <c r="D77" s="14" t="s">
        <v>402</v>
      </c>
      <c r="E77" s="16" t="s">
        <v>444</v>
      </c>
      <c r="F77" s="16" t="s">
        <v>445</v>
      </c>
      <c r="G77" s="14" t="s">
        <v>20</v>
      </c>
      <c r="H77" s="14" t="s">
        <v>20</v>
      </c>
      <c r="I77" s="10" t="s">
        <v>28</v>
      </c>
      <c r="J77" s="17" t="s">
        <v>423</v>
      </c>
      <c r="K77" s="18"/>
    </row>
    <row r="78" customFormat="false" ht="60" hidden="false" customHeight="true" outlineLevel="0" collapsed="false">
      <c r="A78" s="13" t="s">
        <v>446</v>
      </c>
      <c r="B78" s="14" t="s">
        <v>447</v>
      </c>
      <c r="C78" s="41" t="s">
        <v>448</v>
      </c>
      <c r="D78" s="14" t="s">
        <v>402</v>
      </c>
      <c r="E78" s="16" t="s">
        <v>449</v>
      </c>
      <c r="F78" s="16" t="s">
        <v>450</v>
      </c>
      <c r="G78" s="14" t="s">
        <v>20</v>
      </c>
      <c r="H78" s="14" t="s">
        <v>20</v>
      </c>
      <c r="I78" s="10" t="s">
        <v>28</v>
      </c>
      <c r="J78" s="17" t="s">
        <v>250</v>
      </c>
      <c r="K78" s="18"/>
    </row>
    <row r="79" customFormat="false" ht="60" hidden="false" customHeight="true" outlineLevel="0" collapsed="false">
      <c r="A79" s="13" t="s">
        <v>451</v>
      </c>
      <c r="B79" s="14" t="s">
        <v>452</v>
      </c>
      <c r="C79" s="15" t="s">
        <v>453</v>
      </c>
      <c r="D79" s="14" t="s">
        <v>454</v>
      </c>
      <c r="E79" s="16" t="s">
        <v>455</v>
      </c>
      <c r="F79" s="16" t="s">
        <v>456</v>
      </c>
      <c r="G79" s="14" t="s">
        <v>20</v>
      </c>
      <c r="H79" s="14" t="s">
        <v>20</v>
      </c>
      <c r="I79" s="10" t="s">
        <v>28</v>
      </c>
      <c r="J79" s="17" t="s">
        <v>457</v>
      </c>
      <c r="K79" s="18"/>
    </row>
    <row r="80" customFormat="false" ht="60" hidden="false" customHeight="true" outlineLevel="0" collapsed="false">
      <c r="A80" s="13" t="s">
        <v>458</v>
      </c>
      <c r="B80" s="14" t="s">
        <v>459</v>
      </c>
      <c r="C80" s="15" t="s">
        <v>460</v>
      </c>
      <c r="D80" s="14" t="s">
        <v>454</v>
      </c>
      <c r="E80" s="16" t="s">
        <v>461</v>
      </c>
      <c r="F80" s="16" t="s">
        <v>462</v>
      </c>
      <c r="G80" s="14" t="s">
        <v>20</v>
      </c>
      <c r="H80" s="14" t="s">
        <v>20</v>
      </c>
      <c r="I80" s="10" t="s">
        <v>28</v>
      </c>
      <c r="J80" s="17" t="s">
        <v>463</v>
      </c>
      <c r="K80" s="18"/>
    </row>
    <row r="81" customFormat="false" ht="60" hidden="false" customHeight="true" outlineLevel="0" collapsed="false">
      <c r="A81" s="13" t="s">
        <v>464</v>
      </c>
      <c r="B81" s="14" t="s">
        <v>465</v>
      </c>
      <c r="C81" s="15" t="s">
        <v>466</v>
      </c>
      <c r="D81" s="14" t="s">
        <v>454</v>
      </c>
      <c r="E81" s="16" t="s">
        <v>467</v>
      </c>
      <c r="F81" s="16" t="s">
        <v>468</v>
      </c>
      <c r="G81" s="14" t="s">
        <v>20</v>
      </c>
      <c r="H81" s="14" t="s">
        <v>20</v>
      </c>
      <c r="I81" s="10" t="s">
        <v>28</v>
      </c>
      <c r="J81" s="17" t="s">
        <v>35</v>
      </c>
      <c r="K81" s="18"/>
    </row>
    <row r="82" customFormat="false" ht="60" hidden="false" customHeight="true" outlineLevel="0" collapsed="false">
      <c r="A82" s="13" t="s">
        <v>469</v>
      </c>
      <c r="B82" s="24" t="s">
        <v>470</v>
      </c>
      <c r="C82" s="15" t="s">
        <v>471</v>
      </c>
      <c r="D82" s="14" t="s">
        <v>454</v>
      </c>
      <c r="E82" s="16" t="s">
        <v>472</v>
      </c>
      <c r="F82" s="16" t="s">
        <v>473</v>
      </c>
      <c r="G82" s="14" t="s">
        <v>20</v>
      </c>
      <c r="H82" s="14" t="s">
        <v>20</v>
      </c>
      <c r="I82" s="10" t="s">
        <v>28</v>
      </c>
      <c r="J82" s="17" t="s">
        <v>474</v>
      </c>
      <c r="K82" s="18"/>
    </row>
    <row r="83" customFormat="false" ht="60" hidden="false" customHeight="true" outlineLevel="0" collapsed="false">
      <c r="A83" s="13" t="s">
        <v>475</v>
      </c>
      <c r="B83" s="14" t="s">
        <v>476</v>
      </c>
      <c r="C83" s="15" t="s">
        <v>477</v>
      </c>
      <c r="D83" s="14" t="s">
        <v>478</v>
      </c>
      <c r="E83" s="16" t="s">
        <v>479</v>
      </c>
      <c r="F83" s="16" t="s">
        <v>480</v>
      </c>
      <c r="G83" s="14" t="s">
        <v>20</v>
      </c>
      <c r="H83" s="14" t="s">
        <v>20</v>
      </c>
      <c r="I83" s="10" t="s">
        <v>28</v>
      </c>
      <c r="J83" s="17" t="s">
        <v>481</v>
      </c>
      <c r="K83" s="18"/>
    </row>
    <row r="84" customFormat="false" ht="60" hidden="false" customHeight="true" outlineLevel="0" collapsed="false">
      <c r="A84" s="13" t="s">
        <v>482</v>
      </c>
      <c r="B84" s="14" t="s">
        <v>483</v>
      </c>
      <c r="C84" s="42" t="s">
        <v>484</v>
      </c>
      <c r="D84" s="14" t="s">
        <v>478</v>
      </c>
      <c r="E84" s="16" t="s">
        <v>485</v>
      </c>
      <c r="F84" s="16" t="s">
        <v>486</v>
      </c>
      <c r="G84" s="14" t="s">
        <v>20</v>
      </c>
      <c r="H84" s="14" t="s">
        <v>20</v>
      </c>
      <c r="I84" s="10" t="s">
        <v>28</v>
      </c>
      <c r="J84" s="17" t="s">
        <v>487</v>
      </c>
      <c r="K84" s="18"/>
    </row>
    <row r="85" customFormat="false" ht="60" hidden="false" customHeight="true" outlineLevel="0" collapsed="false">
      <c r="A85" s="13" t="s">
        <v>488</v>
      </c>
      <c r="B85" s="43" t="s">
        <v>489</v>
      </c>
      <c r="C85" s="44" t="s">
        <v>490</v>
      </c>
      <c r="D85" s="43" t="s">
        <v>491</v>
      </c>
      <c r="E85" s="45" t="s">
        <v>492</v>
      </c>
      <c r="F85" s="45" t="s">
        <v>493</v>
      </c>
      <c r="G85" s="43" t="s">
        <v>20</v>
      </c>
      <c r="H85" s="43" t="s">
        <v>20</v>
      </c>
      <c r="I85" s="10" t="s">
        <v>28</v>
      </c>
      <c r="J85" s="46" t="s">
        <v>494</v>
      </c>
      <c r="K85" s="18"/>
    </row>
    <row r="86" customFormat="false" ht="60" hidden="false" customHeight="true" outlineLevel="0" collapsed="false">
      <c r="A86" s="13" t="s">
        <v>495</v>
      </c>
      <c r="B86" s="43" t="s">
        <v>496</v>
      </c>
      <c r="C86" s="44" t="s">
        <v>497</v>
      </c>
      <c r="D86" s="43" t="s">
        <v>491</v>
      </c>
      <c r="E86" s="45" t="s">
        <v>498</v>
      </c>
      <c r="F86" s="45" t="s">
        <v>499</v>
      </c>
      <c r="G86" s="43" t="s">
        <v>20</v>
      </c>
      <c r="H86" s="43" t="s">
        <v>20</v>
      </c>
      <c r="I86" s="10" t="s">
        <v>28</v>
      </c>
      <c r="J86" s="46" t="s">
        <v>494</v>
      </c>
      <c r="K86" s="18"/>
    </row>
    <row r="87" customFormat="false" ht="60" hidden="false" customHeight="true" outlineLevel="0" collapsed="false">
      <c r="A87" s="13" t="s">
        <v>500</v>
      </c>
      <c r="B87" s="43" t="s">
        <v>501</v>
      </c>
      <c r="C87" s="45" t="s">
        <v>502</v>
      </c>
      <c r="D87" s="43" t="s">
        <v>491</v>
      </c>
      <c r="E87" s="45" t="s">
        <v>503</v>
      </c>
      <c r="F87" s="45" t="s">
        <v>504</v>
      </c>
      <c r="G87" s="43" t="s">
        <v>20</v>
      </c>
      <c r="H87" s="43" t="s">
        <v>20</v>
      </c>
      <c r="I87" s="10" t="s">
        <v>28</v>
      </c>
      <c r="J87" s="46" t="s">
        <v>505</v>
      </c>
      <c r="K87" s="18"/>
    </row>
    <row r="88" s="51" customFormat="true" ht="60" hidden="false" customHeight="true" outlineLevel="0" collapsed="false">
      <c r="A88" s="13" t="s">
        <v>506</v>
      </c>
      <c r="B88" s="47" t="s">
        <v>507</v>
      </c>
      <c r="C88" s="48" t="s">
        <v>508</v>
      </c>
      <c r="D88" s="47" t="s">
        <v>491</v>
      </c>
      <c r="E88" s="45" t="s">
        <v>509</v>
      </c>
      <c r="F88" s="49" t="s">
        <v>510</v>
      </c>
      <c r="G88" s="47" t="s">
        <v>20</v>
      </c>
      <c r="H88" s="47" t="s">
        <v>20</v>
      </c>
      <c r="I88" s="28" t="s">
        <v>28</v>
      </c>
      <c r="J88" s="46" t="s">
        <v>511</v>
      </c>
      <c r="K88" s="50"/>
    </row>
    <row r="89" customFormat="false" ht="60" hidden="false" customHeight="true" outlineLevel="0" collapsed="false">
      <c r="A89" s="13" t="s">
        <v>512</v>
      </c>
      <c r="B89" s="47" t="s">
        <v>513</v>
      </c>
      <c r="C89" s="48" t="s">
        <v>514</v>
      </c>
      <c r="D89" s="47" t="s">
        <v>491</v>
      </c>
      <c r="E89" s="45" t="s">
        <v>515</v>
      </c>
      <c r="F89" s="49" t="s">
        <v>516</v>
      </c>
      <c r="G89" s="47" t="s">
        <v>20</v>
      </c>
      <c r="H89" s="47" t="s">
        <v>20</v>
      </c>
      <c r="I89" s="10" t="s">
        <v>28</v>
      </c>
      <c r="J89" s="46" t="s">
        <v>517</v>
      </c>
      <c r="K89" s="18"/>
    </row>
    <row r="90" customFormat="false" ht="60" hidden="false" customHeight="true" outlineLevel="0" collapsed="false">
      <c r="A90" s="13" t="s">
        <v>518</v>
      </c>
      <c r="B90" s="14" t="s">
        <v>519</v>
      </c>
      <c r="C90" s="13" t="s">
        <v>520</v>
      </c>
      <c r="D90" s="14" t="s">
        <v>521</v>
      </c>
      <c r="E90" s="16" t="s">
        <v>522</v>
      </c>
      <c r="F90" s="16" t="s">
        <v>523</v>
      </c>
      <c r="G90" s="14" t="s">
        <v>20</v>
      </c>
      <c r="H90" s="14" t="s">
        <v>20</v>
      </c>
      <c r="I90" s="10" t="s">
        <v>28</v>
      </c>
      <c r="J90" s="17" t="s">
        <v>29</v>
      </c>
      <c r="K90" s="18"/>
    </row>
    <row r="91" s="51" customFormat="true" ht="60" hidden="false" customHeight="true" outlineLevel="0" collapsed="false">
      <c r="A91" s="13" t="s">
        <v>524</v>
      </c>
      <c r="B91" s="24" t="s">
        <v>525</v>
      </c>
      <c r="C91" s="26" t="s">
        <v>526</v>
      </c>
      <c r="D91" s="24" t="s">
        <v>521</v>
      </c>
      <c r="E91" s="27" t="s">
        <v>527</v>
      </c>
      <c r="F91" s="27" t="s">
        <v>528</v>
      </c>
      <c r="G91" s="24" t="s">
        <v>20</v>
      </c>
      <c r="H91" s="24" t="s">
        <v>20</v>
      </c>
      <c r="I91" s="28" t="s">
        <v>28</v>
      </c>
      <c r="J91" s="19" t="s">
        <v>529</v>
      </c>
      <c r="K91" s="50"/>
    </row>
    <row r="92" customFormat="false" ht="60" hidden="false" customHeight="true" outlineLevel="0" collapsed="false">
      <c r="A92" s="13" t="s">
        <v>530</v>
      </c>
      <c r="B92" s="14" t="s">
        <v>531</v>
      </c>
      <c r="C92" s="13" t="s">
        <v>532</v>
      </c>
      <c r="D92" s="14" t="s">
        <v>521</v>
      </c>
      <c r="E92" s="16" t="s">
        <v>533</v>
      </c>
      <c r="F92" s="16" t="s">
        <v>534</v>
      </c>
      <c r="G92" s="14" t="s">
        <v>20</v>
      </c>
      <c r="H92" s="14" t="s">
        <v>20</v>
      </c>
      <c r="I92" s="10" t="s">
        <v>28</v>
      </c>
      <c r="J92" s="17" t="s">
        <v>535</v>
      </c>
      <c r="K92" s="18"/>
    </row>
    <row r="93" customFormat="false" ht="60" hidden="false" customHeight="true" outlineLevel="0" collapsed="false">
      <c r="A93" s="13" t="s">
        <v>536</v>
      </c>
      <c r="B93" s="14" t="s">
        <v>537</v>
      </c>
      <c r="C93" s="15" t="s">
        <v>538</v>
      </c>
      <c r="D93" s="14" t="s">
        <v>521</v>
      </c>
      <c r="E93" s="16" t="s">
        <v>539</v>
      </c>
      <c r="F93" s="16" t="s">
        <v>540</v>
      </c>
      <c r="G93" s="14" t="s">
        <v>20</v>
      </c>
      <c r="H93" s="14" t="s">
        <v>20</v>
      </c>
      <c r="I93" s="10" t="s">
        <v>28</v>
      </c>
      <c r="J93" s="17" t="s">
        <v>304</v>
      </c>
      <c r="K93" s="18"/>
    </row>
    <row r="94" customFormat="false" ht="60" hidden="false" customHeight="true" outlineLevel="0" collapsed="false">
      <c r="A94" s="13" t="s">
        <v>541</v>
      </c>
      <c r="B94" s="14" t="s">
        <v>542</v>
      </c>
      <c r="C94" s="15" t="s">
        <v>543</v>
      </c>
      <c r="D94" s="14" t="s">
        <v>521</v>
      </c>
      <c r="E94" s="16" t="s">
        <v>544</v>
      </c>
      <c r="F94" s="16" t="s">
        <v>545</v>
      </c>
      <c r="G94" s="52" t="s">
        <v>20</v>
      </c>
      <c r="H94" s="14" t="s">
        <v>20</v>
      </c>
      <c r="I94" s="10" t="s">
        <v>28</v>
      </c>
      <c r="J94" s="17" t="s">
        <v>60</v>
      </c>
      <c r="K94" s="18"/>
    </row>
    <row r="95" customFormat="false" ht="60" hidden="false" customHeight="true" outlineLevel="0" collapsed="false">
      <c r="A95" s="13" t="s">
        <v>546</v>
      </c>
      <c r="B95" s="14" t="s">
        <v>547</v>
      </c>
      <c r="C95" s="15" t="s">
        <v>548</v>
      </c>
      <c r="D95" s="14" t="s">
        <v>521</v>
      </c>
      <c r="E95" s="16" t="s">
        <v>549</v>
      </c>
      <c r="F95" s="16" t="s">
        <v>550</v>
      </c>
      <c r="G95" s="14" t="s">
        <v>20</v>
      </c>
      <c r="H95" s="14" t="s">
        <v>20</v>
      </c>
      <c r="I95" s="10" t="s">
        <v>28</v>
      </c>
      <c r="J95" s="17" t="s">
        <v>551</v>
      </c>
      <c r="K95" s="18"/>
    </row>
    <row r="96" s="51" customFormat="true" ht="82" hidden="false" customHeight="true" outlineLevel="0" collapsed="false">
      <c r="A96" s="13" t="s">
        <v>552</v>
      </c>
      <c r="B96" s="24" t="s">
        <v>553</v>
      </c>
      <c r="C96" s="31" t="s">
        <v>554</v>
      </c>
      <c r="D96" s="24" t="s">
        <v>521</v>
      </c>
      <c r="E96" s="27" t="s">
        <v>555</v>
      </c>
      <c r="F96" s="27" t="s">
        <v>556</v>
      </c>
      <c r="G96" s="24" t="s">
        <v>20</v>
      </c>
      <c r="H96" s="24" t="s">
        <v>20</v>
      </c>
      <c r="I96" s="28" t="s">
        <v>53</v>
      </c>
      <c r="J96" s="19" t="s">
        <v>557</v>
      </c>
      <c r="K96" s="50"/>
    </row>
    <row r="97" customFormat="false" ht="60" hidden="false" customHeight="true" outlineLevel="0" collapsed="false">
      <c r="A97" s="13" t="s">
        <v>558</v>
      </c>
      <c r="B97" s="14" t="s">
        <v>559</v>
      </c>
      <c r="C97" s="15" t="s">
        <v>560</v>
      </c>
      <c r="D97" s="14" t="s">
        <v>521</v>
      </c>
      <c r="E97" s="16" t="s">
        <v>561</v>
      </c>
      <c r="F97" s="16" t="s">
        <v>562</v>
      </c>
      <c r="G97" s="14" t="s">
        <v>20</v>
      </c>
      <c r="H97" s="14" t="s">
        <v>20</v>
      </c>
      <c r="I97" s="10" t="s">
        <v>28</v>
      </c>
      <c r="J97" s="17" t="s">
        <v>563</v>
      </c>
      <c r="K97" s="18"/>
    </row>
    <row r="98" customFormat="false" ht="60" hidden="false" customHeight="true" outlineLevel="0" collapsed="false">
      <c r="A98" s="13" t="s">
        <v>564</v>
      </c>
      <c r="B98" s="14" t="s">
        <v>565</v>
      </c>
      <c r="C98" s="15" t="s">
        <v>566</v>
      </c>
      <c r="D98" s="14" t="s">
        <v>567</v>
      </c>
      <c r="E98" s="16" t="s">
        <v>568</v>
      </c>
      <c r="F98" s="16" t="s">
        <v>569</v>
      </c>
      <c r="G98" s="14" t="s">
        <v>20</v>
      </c>
      <c r="H98" s="14" t="s">
        <v>20</v>
      </c>
      <c r="I98" s="10" t="s">
        <v>28</v>
      </c>
      <c r="J98" s="17" t="s">
        <v>570</v>
      </c>
      <c r="K98" s="18"/>
    </row>
    <row r="99" customFormat="false" ht="60" hidden="false" customHeight="true" outlineLevel="0" collapsed="false">
      <c r="A99" s="13" t="s">
        <v>571</v>
      </c>
      <c r="B99" s="14" t="s">
        <v>572</v>
      </c>
      <c r="C99" s="15" t="s">
        <v>573</v>
      </c>
      <c r="D99" s="14" t="s">
        <v>567</v>
      </c>
      <c r="E99" s="16" t="s">
        <v>574</v>
      </c>
      <c r="F99" s="16" t="s">
        <v>575</v>
      </c>
      <c r="G99" s="14" t="s">
        <v>20</v>
      </c>
      <c r="H99" s="14" t="s">
        <v>20</v>
      </c>
      <c r="I99" s="10" t="s">
        <v>28</v>
      </c>
      <c r="J99" s="17" t="s">
        <v>125</v>
      </c>
      <c r="K99" s="18"/>
    </row>
    <row r="100" customFormat="false" ht="60" hidden="false" customHeight="true" outlineLevel="0" collapsed="false">
      <c r="A100" s="13" t="s">
        <v>576</v>
      </c>
      <c r="B100" s="24" t="s">
        <v>577</v>
      </c>
      <c r="C100" s="31" t="s">
        <v>578</v>
      </c>
      <c r="D100" s="24" t="s">
        <v>567</v>
      </c>
      <c r="E100" s="27" t="s">
        <v>579</v>
      </c>
      <c r="F100" s="27" t="s">
        <v>580</v>
      </c>
      <c r="G100" s="24" t="s">
        <v>20</v>
      </c>
      <c r="H100" s="24" t="s">
        <v>20</v>
      </c>
      <c r="I100" s="10" t="s">
        <v>28</v>
      </c>
      <c r="J100" s="19" t="s">
        <v>563</v>
      </c>
      <c r="K100" s="18"/>
    </row>
    <row r="101" customFormat="false" ht="60" hidden="false" customHeight="true" outlineLevel="0" collapsed="false">
      <c r="A101" s="13" t="s">
        <v>581</v>
      </c>
      <c r="B101" s="24" t="s">
        <v>582</v>
      </c>
      <c r="C101" s="31" t="s">
        <v>583</v>
      </c>
      <c r="D101" s="24" t="s">
        <v>567</v>
      </c>
      <c r="E101" s="27" t="s">
        <v>584</v>
      </c>
      <c r="F101" s="27" t="s">
        <v>585</v>
      </c>
      <c r="G101" s="24" t="s">
        <v>20</v>
      </c>
      <c r="H101" s="24" t="s">
        <v>20</v>
      </c>
      <c r="I101" s="10" t="s">
        <v>28</v>
      </c>
      <c r="J101" s="19" t="s">
        <v>586</v>
      </c>
      <c r="K101" s="18"/>
    </row>
    <row r="102" customFormat="false" ht="60" hidden="false" customHeight="true" outlineLevel="0" collapsed="false">
      <c r="A102" s="13" t="s">
        <v>587</v>
      </c>
      <c r="B102" s="14" t="s">
        <v>588</v>
      </c>
      <c r="C102" s="15" t="s">
        <v>589</v>
      </c>
      <c r="D102" s="14" t="s">
        <v>567</v>
      </c>
      <c r="E102" s="16" t="s">
        <v>590</v>
      </c>
      <c r="F102" s="16" t="s">
        <v>591</v>
      </c>
      <c r="G102" s="14" t="s">
        <v>20</v>
      </c>
      <c r="H102" s="14" t="s">
        <v>20</v>
      </c>
      <c r="I102" s="10" t="s">
        <v>28</v>
      </c>
      <c r="J102" s="17" t="s">
        <v>393</v>
      </c>
      <c r="K102" s="18"/>
    </row>
    <row r="103" customFormat="false" ht="60" hidden="false" customHeight="true" outlineLevel="0" collapsed="false">
      <c r="A103" s="13" t="s">
        <v>592</v>
      </c>
      <c r="B103" s="14" t="s">
        <v>593</v>
      </c>
      <c r="C103" s="13" t="s">
        <v>594</v>
      </c>
      <c r="D103" s="14" t="s">
        <v>478</v>
      </c>
      <c r="E103" s="16" t="s">
        <v>595</v>
      </c>
      <c r="F103" s="16" t="s">
        <v>596</v>
      </c>
      <c r="G103" s="14" t="s">
        <v>20</v>
      </c>
      <c r="H103" s="14" t="s">
        <v>20</v>
      </c>
      <c r="I103" s="10" t="s">
        <v>28</v>
      </c>
      <c r="J103" s="17" t="s">
        <v>597</v>
      </c>
      <c r="K103" s="18"/>
    </row>
    <row r="104" customFormat="false" ht="60" hidden="false" customHeight="true" outlineLevel="0" collapsed="false">
      <c r="A104" s="13" t="s">
        <v>598</v>
      </c>
      <c r="B104" s="14" t="s">
        <v>599</v>
      </c>
      <c r="C104" s="15" t="s">
        <v>600</v>
      </c>
      <c r="D104" s="14" t="s">
        <v>454</v>
      </c>
      <c r="E104" s="16" t="s">
        <v>601</v>
      </c>
      <c r="F104" s="16" t="s">
        <v>602</v>
      </c>
      <c r="G104" s="14" t="s">
        <v>20</v>
      </c>
      <c r="H104" s="14" t="s">
        <v>20</v>
      </c>
      <c r="I104" s="10" t="s">
        <v>28</v>
      </c>
      <c r="J104" s="17" t="s">
        <v>603</v>
      </c>
      <c r="K104" s="18"/>
    </row>
  </sheetData>
  <autoFilter ref="A4:K104"/>
  <mergeCells count="3">
    <mergeCell ref="A1:C1"/>
    <mergeCell ref="A2:J2"/>
    <mergeCell ref="A3:J3"/>
  </mergeCells>
  <dataValidations count="1">
    <dataValidation allowBlank="true" errorStyle="stop" operator="between" showDropDown="false" showErrorMessage="true" showInputMessage="false" sqref="I5:I104" type="list">
      <formula1>"（1）毕业当学年获得三等及以上奖学金，且在校期间曾获二等及以上奖学金；,（2）获得 B 类赛事省级（片区）一等奖（或金奖）及以上；或获得 A 类赛事省赛或片区选拔赛省级（片区）二等奖（或银奖）及以上。团体参赛的只考虑前三名参与者，商业类比赛一律不予认定；,（3）获得省级及以上“青年五四奖章”、“自强之星”、“十佳大学生”、“百优大学生”、“优秀大学生”等荣誉或校“十佳大学生”荣誉称号之一；,（4）在校期间有其他特别突出表现或特殊贡献的学生，经学校审定，可授予“优秀毕业生”称号(须单独提交申报支撑材料)"</formula1>
      <formula2>0</formula2>
    </dataValidation>
  </dataValidations>
  <printOptions headings="false" gridLines="false" gridLinesSet="true" horizontalCentered="false" verticalCentered="false"/>
  <pageMargins left="0.275" right="0.236111111111111" top="0.2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7:56:41Z</dcterms:created>
  <dc:creator>glk</dc:creator>
  <dc:description/>
  <dc:language>en-US</dc:language>
  <cp:lastModifiedBy>冷young～</cp:lastModifiedBy>
  <cp:lastPrinted>2017-01-10T05:29:59Z</cp:lastPrinted>
  <dcterms:modified xsi:type="dcterms:W3CDTF">2023-03-06T12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4FAE1D0FB49D2A667CB18907E8CCB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